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95">
  <si>
    <t xml:space="preserve">Доходы бюджета городского округа город Мегион по кодам классификации доходов бюджетов в разрезе видов доходов, подвидов доходов, классификации операций сектора государственного управления, относящихся к доходам бюджета за первый квартал 2016 года</t>
  </si>
  <si>
    <t xml:space="preserve">        (тыс. рублей)</t>
  </si>
  <si>
    <t xml:space="preserve">Код классификации доходов (главный администратор доходов бюджета, вид доходов, подвид доходов, классификация операций сектора государственного управления, относящихся к доходам бюджета)</t>
  </si>
  <si>
    <t xml:space="preserve">Код дохода по КД</t>
  </si>
  <si>
    <t xml:space="preserve">План на 2016 год, утвержден решением Думы города Мегиона от 27.11.2015 №47 (с учетом справок Департамента финансов ХМАО-Югры)</t>
  </si>
  <si>
    <t xml:space="preserve">Исполнено на 01.04.2016 года</t>
  </si>
  <si>
    <t xml:space="preserve">% исполнения к плану на 2016 год</t>
  </si>
  <si>
    <t xml:space="preserve">2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 1  09  04052  04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Налог на рекламу</t>
  </si>
  <si>
    <t xml:space="preserve">000  1  09  07010  00  0000  110</t>
  </si>
  <si>
    <t xml:space="preserve">Налог на рекламу, мобилизуемый на территориях городских округов</t>
  </si>
  <si>
    <t xml:space="preserve">000  1  09  07012  04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 1  09  07032  04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городских округов</t>
  </si>
  <si>
    <t xml:space="preserve">000  1  09  07052  04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 1  11  03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42  04  0000  44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 1  16  21040  04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 1  16  23040  04  0000 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 1  16  23042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 1  16  2503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32000  04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 1  16  33000  00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 1  16  33040  04  0000  140</t>
  </si>
  <si>
    <t xml:space="preserve">Поступления сумм в возмещение вреда, причиняемого автомобильным дорогам транспорт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 1  16  45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городских округов на выравнивание бюджетной обеспеченности</t>
  </si>
  <si>
    <t xml:space="preserve">000  2  02  01001  04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1003  04  0000  151</t>
  </si>
  <si>
    <t xml:space="preserve">Прочие дотации</t>
  </si>
  <si>
    <t xml:space="preserve">000  2  02  01999  00  0000  151</t>
  </si>
  <si>
    <t xml:space="preserve">Прочие дотации бюджетам городских округов</t>
  </si>
  <si>
    <t xml:space="preserve">000  2  02  01999  04  0000  151</t>
  </si>
  <si>
    <t xml:space="preserve">Субсидии бюджетам бюджетной системы Российской Федерации (межбюджетные субсидии)</t>
  </si>
  <si>
    <t xml:space="preserve">000  2  02  02000  00  0000  151</t>
  </si>
  <si>
    <t xml:space="preserve">Субсидии бюджетам на обеспечение жильем молодых семей</t>
  </si>
  <si>
    <t xml:space="preserve">000  2  02  02008  00  0000  151</t>
  </si>
  <si>
    <t xml:space="preserve">Субсидии бюджетам городских округов на обеспечение жильем молодых семей</t>
  </si>
  <si>
    <t xml:space="preserve">000  2  02  02008  04  0000  151</t>
  </si>
  <si>
    <t xml:space="preserve">Субсидии бюджетам на реализацию федеральных целевых программ</t>
  </si>
  <si>
    <t xml:space="preserve">000  2  02  02051  00  0000  151</t>
  </si>
  <si>
    <t xml:space="preserve">Субсидии бюджетам городских округов на реализацию федеральных целевых программ</t>
  </si>
  <si>
    <t xml:space="preserve">000  2  02  02051  04  0000  151 </t>
  </si>
  <si>
    <t xml:space="preserve">Субсидии бюджетам на софинансирование капитальных вложений в объекты  государственной (муниципальной) собственности</t>
  </si>
  <si>
    <t xml:space="preserve">000  2  02  02077  00  0000 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02077  04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2 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 2  02  02089  00  0000 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 2  02  02089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 2  02  02089  04  0002 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 2  02  02109  00  0000  151</t>
  </si>
  <si>
    <t xml:space="preserve">Субсидии бюджетам городских округов на проведение капитального ремонта многоквартирных домов</t>
  </si>
  <si>
    <t xml:space="preserve">000  2  02  02109  04  0000  151</t>
  </si>
  <si>
    <t xml:space="preserve">Прочие субсидии</t>
  </si>
  <si>
    <t xml:space="preserve">000  2  02  02999  00  0000  151</t>
  </si>
  <si>
    <t xml:space="preserve">Прочие субсидии бюджетам городских округов</t>
  </si>
  <si>
    <t xml:space="preserve">000  2  02  02999  04  0000  151</t>
  </si>
  <si>
    <t xml:space="preserve">Субвенции бюджетам бюджетной системы Российской Федерации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03003  04  0000 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0  0000 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4  0000 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 2  02  03020  00  0000 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 2  02  03020  04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 2  02  03021  04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4  04  0000 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03029  00  0000 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03029  04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4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 № 181-ФЗ "О социальной защите инвалидов в Российской Федерации"</t>
  </si>
  <si>
    <t xml:space="preserve">000  2  02  03070  00  0000 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181-ФЗ "О социальной защите инвалидов в Российской Федерации"</t>
  </si>
  <si>
    <t xml:space="preserve">000  2  02  03070  04  0000 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03119  00  0000 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03119  04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 2  02  04012  04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5  04  0000  151</t>
  </si>
  <si>
    <t xml:space="preserve">Межбюджетные трансферты местным бюджетам на реализацию дополнительных мероприятий в сфере занятости населения</t>
  </si>
  <si>
    <t xml:space="preserve">000  2  02  04029  00  0000 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 2  02  04029  04  0000  151</t>
  </si>
  <si>
    <t xml:space="preserve">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
</t>
  </si>
  <si>
    <t xml:space="preserve">000  2  02  04041  00  0000 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
</t>
  </si>
  <si>
    <t xml:space="preserve">000  2  02  04041  04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городских округов</t>
  </si>
  <si>
    <t xml:space="preserve">000  2  02  04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000  2  07  0405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400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1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257" min="7" style="1" width="9.32"/>
  </cols>
  <sheetData>
    <row r="1" s="2" customFormat="true" ht="15.75" hidden="false" customHeight="true" outlineLevel="0" collapsed="false">
      <c r="C1" s="3"/>
      <c r="D1" s="3"/>
      <c r="E1" s="4"/>
      <c r="F1" s="5"/>
    </row>
    <row r="2" s="2" customFormat="true" ht="15.75" hidden="false" customHeight="true" outlineLevel="0" collapsed="false">
      <c r="C2" s="3"/>
      <c r="D2" s="3"/>
      <c r="E2" s="4"/>
      <c r="F2" s="4"/>
    </row>
    <row r="3" s="2" customFormat="true" ht="15.75" hidden="false" customHeight="false" outlineLevel="0" collapsed="false">
      <c r="C3" s="3"/>
      <c r="D3" s="3"/>
      <c r="E3" s="4"/>
      <c r="F3" s="5"/>
    </row>
    <row r="4" s="2" customFormat="true" ht="15.75" hidden="false" customHeight="true" outlineLevel="0" collapsed="false">
      <c r="C4" s="3"/>
      <c r="D4" s="3"/>
      <c r="E4" s="6"/>
      <c r="F4" s="6"/>
    </row>
    <row r="5" s="2" customFormat="true" ht="15.75" hidden="false" customHeight="false" outlineLevel="0" collapsed="false">
      <c r="C5" s="3"/>
      <c r="D5" s="3"/>
    </row>
    <row r="6" s="2" customFormat="true" ht="36.75" hidden="false" customHeight="true" outlineLevel="0" collapsed="false">
      <c r="B6" s="7" t="s">
        <v>0</v>
      </c>
      <c r="C6" s="7"/>
      <c r="D6" s="7"/>
      <c r="E6" s="7"/>
      <c r="F6" s="8"/>
    </row>
    <row r="7" s="2" customFormat="true" ht="15.75" hidden="false" customHeight="false" outlineLevel="0" collapsed="false">
      <c r="B7" s="8"/>
      <c r="C7" s="8"/>
      <c r="D7" s="8"/>
      <c r="E7" s="8"/>
      <c r="F7" s="8"/>
    </row>
    <row r="8" s="2" customFormat="true" ht="16.5" hidden="false" customHeight="false" outlineLevel="0" collapsed="false">
      <c r="C8" s="3"/>
      <c r="D8" s="3"/>
      <c r="E8" s="9"/>
      <c r="F8" s="9" t="s">
        <v>1</v>
      </c>
    </row>
    <row r="9" s="10" customFormat="true" ht="145.5" hidden="false" customHeight="true" outlineLevel="0" collapsed="false">
      <c r="B9" s="11" t="s">
        <v>2</v>
      </c>
      <c r="C9" s="12" t="s">
        <v>3</v>
      </c>
      <c r="D9" s="13" t="s">
        <v>4</v>
      </c>
      <c r="E9" s="14" t="s">
        <v>5</v>
      </c>
      <c r="F9" s="15" t="s">
        <v>6</v>
      </c>
    </row>
    <row r="10" s="10" customFormat="true" ht="15.75" hidden="false" customHeight="true" outlineLevel="0" collapsed="false">
      <c r="B10" s="16" t="n">
        <v>1</v>
      </c>
      <c r="C10" s="17" t="s">
        <v>7</v>
      </c>
      <c r="D10" s="18" t="n">
        <v>3</v>
      </c>
      <c r="E10" s="19" t="n">
        <v>4</v>
      </c>
      <c r="F10" s="20" t="n">
        <v>5</v>
      </c>
    </row>
    <row r="11" customFormat="false" ht="15.75" hidden="false" customHeight="false" outlineLevel="0" collapsed="false">
      <c r="B11" s="21" t="s">
        <v>8</v>
      </c>
      <c r="C11" s="22" t="s">
        <v>9</v>
      </c>
      <c r="D11" s="23" t="n">
        <f aca="false">SUM(D12,D147)</f>
        <v>3428879.6</v>
      </c>
      <c r="E11" s="23" t="n">
        <f aca="false">SUM(E12,E147)</f>
        <v>665167.5</v>
      </c>
      <c r="F11" s="24" t="n">
        <f aca="false">SUM(E11/D11)*100</f>
        <v>19.3989751054543</v>
      </c>
    </row>
    <row r="12" customFormat="false" ht="15.75" hidden="false" customHeight="false" outlineLevel="0" collapsed="false">
      <c r="B12" s="21" t="s">
        <v>10</v>
      </c>
      <c r="C12" s="22" t="s">
        <v>11</v>
      </c>
      <c r="D12" s="23" t="n">
        <f aca="false">SUM(D13,D19,D25,D41,D49,D56,D67,D85,D92,D99,D114,D144)</f>
        <v>1071829.5</v>
      </c>
      <c r="E12" s="23" t="n">
        <f aca="false">SUM(E13,E19,E25,E41,E49,E56,E67,E85,E92,E99,E114,E144)</f>
        <v>259389.7</v>
      </c>
      <c r="F12" s="24" t="n">
        <f aca="false">SUM(E12/D12)*100</f>
        <v>24.200649450309</v>
      </c>
    </row>
    <row r="13" customFormat="false" ht="15.75" hidden="false" customHeight="false" outlineLevel="0" collapsed="false">
      <c r="B13" s="21" t="s">
        <v>12</v>
      </c>
      <c r="C13" s="22" t="s">
        <v>13</v>
      </c>
      <c r="D13" s="23" t="n">
        <f aca="false">SUM(D14)</f>
        <v>639886.1</v>
      </c>
      <c r="E13" s="23" t="n">
        <f aca="false">SUM(E14)</f>
        <v>172640.3</v>
      </c>
      <c r="F13" s="24" t="n">
        <f aca="false">SUM(E13/D13)*100</f>
        <v>26.9798484449029</v>
      </c>
    </row>
    <row r="14" customFormat="false" ht="24" hidden="false" customHeight="true" outlineLevel="0" collapsed="false">
      <c r="B14" s="21" t="s">
        <v>14</v>
      </c>
      <c r="C14" s="22" t="s">
        <v>15</v>
      </c>
      <c r="D14" s="23" t="n">
        <f aca="false">SUM(D15,D16,D17,D18)</f>
        <v>639886.1</v>
      </c>
      <c r="E14" s="23" t="n">
        <f aca="false">SUM(E15,E16,E17,E18)</f>
        <v>172640.3</v>
      </c>
      <c r="F14" s="24" t="n">
        <f aca="false">SUM(E14/D14)*100</f>
        <v>26.9798484449029</v>
      </c>
    </row>
    <row r="15" customFormat="false" ht="84.75" hidden="false" customHeight="true" outlineLevel="0" collapsed="false">
      <c r="B15" s="21" t="s">
        <v>16</v>
      </c>
      <c r="C15" s="22" t="s">
        <v>17</v>
      </c>
      <c r="D15" s="23" t="n">
        <v>634303.8</v>
      </c>
      <c r="E15" s="23" t="n">
        <v>171225.7</v>
      </c>
      <c r="F15" s="24" t="n">
        <f aca="false">SUM(E15/D15)*100</f>
        <v>26.9942730912222</v>
      </c>
    </row>
    <row r="16" customFormat="false" ht="110.25" hidden="false" customHeight="true" outlineLevel="0" collapsed="false">
      <c r="B16" s="21" t="s">
        <v>18</v>
      </c>
      <c r="C16" s="22" t="s">
        <v>19</v>
      </c>
      <c r="D16" s="23" t="n">
        <v>2048</v>
      </c>
      <c r="E16" s="23" t="n">
        <v>183.7</v>
      </c>
      <c r="F16" s="24" t="n">
        <f aca="false">SUM(E16/D16)*100</f>
        <v>8.9697265625</v>
      </c>
    </row>
    <row r="17" customFormat="false" ht="46.5" hidden="false" customHeight="true" outlineLevel="0" collapsed="false">
      <c r="B17" s="21" t="s">
        <v>20</v>
      </c>
      <c r="C17" s="22" t="s">
        <v>21</v>
      </c>
      <c r="D17" s="23" t="n">
        <v>1280</v>
      </c>
      <c r="E17" s="23" t="n">
        <v>210.4</v>
      </c>
      <c r="F17" s="24" t="n">
        <f aca="false">SUM(E17/D17)*100</f>
        <v>16.4375</v>
      </c>
    </row>
    <row r="18" customFormat="false" ht="89.25" hidden="false" customHeight="true" outlineLevel="0" collapsed="false">
      <c r="B18" s="21" t="s">
        <v>22</v>
      </c>
      <c r="C18" s="22" t="s">
        <v>23</v>
      </c>
      <c r="D18" s="23" t="n">
        <v>2254.3</v>
      </c>
      <c r="E18" s="23" t="n">
        <v>1020.5</v>
      </c>
      <c r="F18" s="24" t="n">
        <f aca="false">SUM(E18/D18)*100</f>
        <v>45.2690413875704</v>
      </c>
    </row>
    <row r="19" customFormat="false" ht="33.75" hidden="false" customHeight="true" outlineLevel="0" collapsed="false">
      <c r="B19" s="21" t="s">
        <v>24</v>
      </c>
      <c r="C19" s="22" t="s">
        <v>25</v>
      </c>
      <c r="D19" s="23" t="n">
        <f aca="false">D20</f>
        <v>9670.8</v>
      </c>
      <c r="E19" s="23" t="n">
        <f aca="false">E20</f>
        <v>2703.8</v>
      </c>
      <c r="F19" s="24" t="n">
        <f aca="false">SUM(E19/D19)*100</f>
        <v>27.9583902055673</v>
      </c>
    </row>
    <row r="20" customFormat="false" ht="33.75" hidden="false" customHeight="true" outlineLevel="0" collapsed="false">
      <c r="B20" s="25" t="s">
        <v>26</v>
      </c>
      <c r="C20" s="22" t="s">
        <v>27</v>
      </c>
      <c r="D20" s="23" t="n">
        <f aca="false">SUM(D21,D22,D23,D24)</f>
        <v>9670.8</v>
      </c>
      <c r="E20" s="23" t="n">
        <f aca="false">SUM(E21,E22,E23,E24)</f>
        <v>2703.8</v>
      </c>
      <c r="F20" s="24" t="n">
        <f aca="false">SUM(E20/D20)*100</f>
        <v>27.9583902055673</v>
      </c>
    </row>
    <row r="21" customFormat="false" ht="65.25" hidden="false" customHeight="true" outlineLevel="0" collapsed="false">
      <c r="B21" s="25" t="s">
        <v>28</v>
      </c>
      <c r="C21" s="22" t="s">
        <v>29</v>
      </c>
      <c r="D21" s="23" t="n">
        <v>3820</v>
      </c>
      <c r="E21" s="23" t="n">
        <v>940.5</v>
      </c>
      <c r="F21" s="24" t="n">
        <f aca="false">SUM(E21/D21)*100</f>
        <v>24.6204188481675</v>
      </c>
    </row>
    <row r="22" customFormat="false" ht="83.25" hidden="false" customHeight="true" outlineLevel="0" collapsed="false">
      <c r="B22" s="25" t="s">
        <v>30</v>
      </c>
      <c r="C22" s="22" t="s">
        <v>31</v>
      </c>
      <c r="D22" s="23" t="n">
        <v>77.3</v>
      </c>
      <c r="E22" s="23" t="n">
        <v>16.4</v>
      </c>
      <c r="F22" s="24" t="n">
        <f aca="false">SUM(E22/D22)*100</f>
        <v>21.2160413971539</v>
      </c>
    </row>
    <row r="23" customFormat="false" ht="69.75" hidden="false" customHeight="true" outlineLevel="0" collapsed="false">
      <c r="B23" s="25" t="s">
        <v>32</v>
      </c>
      <c r="C23" s="22" t="s">
        <v>33</v>
      </c>
      <c r="D23" s="23" t="n">
        <v>5773.5</v>
      </c>
      <c r="E23" s="23" t="n">
        <v>1916</v>
      </c>
      <c r="F23" s="24" t="n">
        <f aca="false">SUM(E23/D23)*100</f>
        <v>33.1861089460466</v>
      </c>
    </row>
    <row r="24" customFormat="false" ht="66" hidden="false" customHeight="true" outlineLevel="0" collapsed="false">
      <c r="B24" s="25" t="s">
        <v>34</v>
      </c>
      <c r="C24" s="22" t="s">
        <v>35</v>
      </c>
      <c r="D24" s="23" t="n">
        <v>0</v>
      </c>
      <c r="E24" s="23" t="n">
        <v>-169.1</v>
      </c>
      <c r="F24" s="24" t="n">
        <v>0</v>
      </c>
    </row>
    <row r="25" customFormat="false" ht="20.25" hidden="false" customHeight="true" outlineLevel="0" collapsed="false">
      <c r="B25" s="21" t="s">
        <v>36</v>
      </c>
      <c r="C25" s="22" t="s">
        <v>37</v>
      </c>
      <c r="D25" s="23" t="n">
        <f aca="false">SUM(D26,D34,D37,D39)</f>
        <v>134800.5</v>
      </c>
      <c r="E25" s="23" t="n">
        <f aca="false">SUM(E26,E34,E37,E39)</f>
        <v>30156.1</v>
      </c>
      <c r="F25" s="24" t="n">
        <f aca="false">SUM(E25/D25)*100</f>
        <v>22.3709110871251</v>
      </c>
    </row>
    <row r="26" customFormat="false" ht="39" hidden="false" customHeight="true" outlineLevel="0" collapsed="false">
      <c r="B26" s="21" t="s">
        <v>38</v>
      </c>
      <c r="C26" s="22" t="s">
        <v>39</v>
      </c>
      <c r="D26" s="23" t="n">
        <f aca="false">SUM(D27,D30,D33)</f>
        <v>84250.5</v>
      </c>
      <c r="E26" s="23" t="n">
        <f aca="false">SUM(E27,E30,E33)</f>
        <v>15628.7</v>
      </c>
      <c r="F26" s="24" t="n">
        <f aca="false">SUM(E26/D26)*100</f>
        <v>18.5502756660198</v>
      </c>
    </row>
    <row r="27" customFormat="false" ht="39" hidden="false" customHeight="true" outlineLevel="0" collapsed="false">
      <c r="B27" s="21" t="s">
        <v>40</v>
      </c>
      <c r="C27" s="22" t="s">
        <v>41</v>
      </c>
      <c r="D27" s="23" t="n">
        <f aca="false">SUM(D28,D29)</f>
        <v>69558</v>
      </c>
      <c r="E27" s="23" t="n">
        <f aca="false">SUM(E28,E29)</f>
        <v>13176.2</v>
      </c>
      <c r="F27" s="24" t="n">
        <f aca="false">SUM(E27/D27)*100</f>
        <v>18.9427528106041</v>
      </c>
    </row>
    <row r="28" customFormat="false" ht="39.75" hidden="false" customHeight="true" outlineLevel="0" collapsed="false">
      <c r="B28" s="21" t="s">
        <v>40</v>
      </c>
      <c r="C28" s="22" t="s">
        <v>42</v>
      </c>
      <c r="D28" s="23" t="n">
        <v>69558</v>
      </c>
      <c r="E28" s="23" t="n">
        <v>13175.2</v>
      </c>
      <c r="F28" s="24" t="n">
        <f aca="false">SUM(E28/D28)*100</f>
        <v>18.941315161448</v>
      </c>
    </row>
    <row r="29" customFormat="false" ht="54" hidden="false" customHeight="true" outlineLevel="0" collapsed="false">
      <c r="B29" s="21" t="s">
        <v>43</v>
      </c>
      <c r="C29" s="22" t="s">
        <v>44</v>
      </c>
      <c r="D29" s="23" t="n">
        <v>0</v>
      </c>
      <c r="E29" s="23" t="n">
        <v>1</v>
      </c>
      <c r="F29" s="24" t="n">
        <v>0</v>
      </c>
    </row>
    <row r="30" customFormat="false" ht="39.75" hidden="false" customHeight="true" outlineLevel="0" collapsed="false">
      <c r="B30" s="21" t="s">
        <v>45</v>
      </c>
      <c r="C30" s="22" t="s">
        <v>46</v>
      </c>
      <c r="D30" s="23" t="n">
        <f aca="false">SUM(D31,D32)</f>
        <v>12579.1</v>
      </c>
      <c r="E30" s="23" t="n">
        <f aca="false">SUM(E31,E32)</f>
        <v>1707.3</v>
      </c>
      <c r="F30" s="24" t="n">
        <f aca="false">SUM(E30/D30)*100</f>
        <v>13.5725131368699</v>
      </c>
    </row>
    <row r="31" customFormat="false" ht="33.75" hidden="false" customHeight="true" outlineLevel="0" collapsed="false">
      <c r="B31" s="21" t="s">
        <v>45</v>
      </c>
      <c r="C31" s="22" t="s">
        <v>47</v>
      </c>
      <c r="D31" s="23" t="n">
        <v>12579.1</v>
      </c>
      <c r="E31" s="23" t="n">
        <v>1707.3</v>
      </c>
      <c r="F31" s="24" t="n">
        <f aca="false">SUM(E31/D31)*100</f>
        <v>13.5725131368699</v>
      </c>
    </row>
    <row r="32" customFormat="false" ht="58.5" hidden="false" customHeight="true" outlineLevel="0" collapsed="false">
      <c r="B32" s="21" t="s">
        <v>48</v>
      </c>
      <c r="C32" s="22" t="s">
        <v>49</v>
      </c>
      <c r="D32" s="23" t="n">
        <v>0</v>
      </c>
      <c r="E32" s="23" t="n">
        <v>0</v>
      </c>
      <c r="F32" s="24" t="n">
        <v>0</v>
      </c>
    </row>
    <row r="33" customFormat="false" ht="36.75" hidden="false" customHeight="true" outlineLevel="0" collapsed="false">
      <c r="B33" s="21" t="s">
        <v>50</v>
      </c>
      <c r="C33" s="22" t="s">
        <v>51</v>
      </c>
      <c r="D33" s="23" t="n">
        <v>2113.4</v>
      </c>
      <c r="E33" s="23" t="n">
        <v>745.2</v>
      </c>
      <c r="F33" s="24" t="n">
        <f aca="false">SUM(E33/D33)*100</f>
        <v>35.2607173275291</v>
      </c>
    </row>
    <row r="34" customFormat="false" ht="35.25" hidden="false" customHeight="true" outlineLevel="0" collapsed="false">
      <c r="B34" s="21" t="s">
        <v>52</v>
      </c>
      <c r="C34" s="22" t="s">
        <v>53</v>
      </c>
      <c r="D34" s="23" t="n">
        <f aca="false">SUM(D35,D36)</f>
        <v>48400</v>
      </c>
      <c r="E34" s="23" t="n">
        <f aca="false">SUM(E35,E36)</f>
        <v>11718.4</v>
      </c>
      <c r="F34" s="24" t="n">
        <f aca="false">SUM(E34/D34)*100</f>
        <v>24.2115702479339</v>
      </c>
    </row>
    <row r="35" customFormat="false" ht="30.75" hidden="false" customHeight="true" outlineLevel="0" collapsed="false">
      <c r="B35" s="21" t="s">
        <v>52</v>
      </c>
      <c r="C35" s="22" t="s">
        <v>54</v>
      </c>
      <c r="D35" s="23" t="n">
        <v>48400</v>
      </c>
      <c r="E35" s="23" t="n">
        <v>11716.6</v>
      </c>
      <c r="F35" s="24" t="n">
        <f aca="false">SUM(E35/D35)*100</f>
        <v>24.2078512396694</v>
      </c>
    </row>
    <row r="36" customFormat="false" ht="49.5" hidden="false" customHeight="true" outlineLevel="0" collapsed="false">
      <c r="B36" s="21" t="s">
        <v>55</v>
      </c>
      <c r="C36" s="22" t="s">
        <v>56</v>
      </c>
      <c r="D36" s="23" t="n">
        <v>0</v>
      </c>
      <c r="E36" s="23" t="n">
        <v>1.8</v>
      </c>
      <c r="F36" s="24" t="n">
        <v>0</v>
      </c>
    </row>
    <row r="37" customFormat="false" ht="25.5" hidden="false" customHeight="true" outlineLevel="0" collapsed="false">
      <c r="B37" s="21" t="s">
        <v>57</v>
      </c>
      <c r="C37" s="22" t="s">
        <v>58</v>
      </c>
      <c r="D37" s="23" t="n">
        <f aca="false">SUM(D38)</f>
        <v>150</v>
      </c>
      <c r="E37" s="23" t="n">
        <f aca="false">SUM(E38)</f>
        <v>142.1</v>
      </c>
      <c r="F37" s="24" t="n">
        <f aca="false">SUM(E37/D37)*100</f>
        <v>94.7333333333333</v>
      </c>
    </row>
    <row r="38" customFormat="false" ht="28.5" hidden="false" customHeight="true" outlineLevel="0" collapsed="false">
      <c r="B38" s="21" t="s">
        <v>57</v>
      </c>
      <c r="C38" s="22" t="s">
        <v>59</v>
      </c>
      <c r="D38" s="23" t="n">
        <v>150</v>
      </c>
      <c r="E38" s="23" t="n">
        <v>142.1</v>
      </c>
      <c r="F38" s="24" t="n">
        <f aca="false">SUM(E38/D38)*100</f>
        <v>94.7333333333333</v>
      </c>
    </row>
    <row r="39" customFormat="false" ht="41.25" hidden="false" customHeight="true" outlineLevel="0" collapsed="false">
      <c r="B39" s="21" t="s">
        <v>60</v>
      </c>
      <c r="C39" s="22" t="s">
        <v>61</v>
      </c>
      <c r="D39" s="23" t="n">
        <f aca="false">SUM(D40)</f>
        <v>2000</v>
      </c>
      <c r="E39" s="23" t="n">
        <f aca="false">SUM(E40)</f>
        <v>2666.9</v>
      </c>
      <c r="F39" s="24" t="n">
        <f aca="false">SUM(E39/D39)*100</f>
        <v>133.345</v>
      </c>
    </row>
    <row r="40" customFormat="false" ht="49.5" hidden="false" customHeight="true" outlineLevel="0" collapsed="false">
      <c r="B40" s="21" t="s">
        <v>62</v>
      </c>
      <c r="C40" s="22" t="s">
        <v>63</v>
      </c>
      <c r="D40" s="23" t="n">
        <v>2000</v>
      </c>
      <c r="E40" s="23" t="n">
        <v>2666.9</v>
      </c>
      <c r="F40" s="24" t="n">
        <f aca="false">SUM(E40/D40)*100</f>
        <v>133.345</v>
      </c>
    </row>
    <row r="41" customFormat="false" ht="21" hidden="false" customHeight="true" outlineLevel="0" collapsed="false">
      <c r="B41" s="21" t="s">
        <v>64</v>
      </c>
      <c r="C41" s="22" t="s">
        <v>65</v>
      </c>
      <c r="D41" s="23" t="n">
        <f aca="false">SUM(D42,D44)</f>
        <v>34348.3</v>
      </c>
      <c r="E41" s="23" t="n">
        <f aca="false">SUM(E42,E44)</f>
        <v>7981.9</v>
      </c>
      <c r="F41" s="24" t="n">
        <f aca="false">SUM(E41/D41)*100</f>
        <v>23.2381224107161</v>
      </c>
    </row>
    <row r="42" customFormat="false" ht="30.75" hidden="false" customHeight="true" outlineLevel="0" collapsed="false">
      <c r="B42" s="21" t="s">
        <v>66</v>
      </c>
      <c r="C42" s="22" t="s">
        <v>67</v>
      </c>
      <c r="D42" s="23" t="n">
        <f aca="false">SUM(D43)</f>
        <v>16148.3</v>
      </c>
      <c r="E42" s="23" t="n">
        <f aca="false">SUM(E43)</f>
        <v>835.8</v>
      </c>
      <c r="F42" s="24" t="n">
        <f aca="false">SUM(E42/D42)*100</f>
        <v>5.17577701677576</v>
      </c>
    </row>
    <row r="43" customFormat="false" ht="51" hidden="false" customHeight="true" outlineLevel="0" collapsed="false">
      <c r="B43" s="21" t="s">
        <v>68</v>
      </c>
      <c r="C43" s="22" t="s">
        <v>69</v>
      </c>
      <c r="D43" s="23" t="n">
        <v>16148.3</v>
      </c>
      <c r="E43" s="23" t="n">
        <v>835.8</v>
      </c>
      <c r="F43" s="24" t="n">
        <f aca="false">SUM(E43/D43)*100</f>
        <v>5.17577701677576</v>
      </c>
    </row>
    <row r="44" customFormat="false" ht="19.5" hidden="false" customHeight="true" outlineLevel="0" collapsed="false">
      <c r="B44" s="21" t="s">
        <v>70</v>
      </c>
      <c r="C44" s="22" t="s">
        <v>71</v>
      </c>
      <c r="D44" s="23" t="n">
        <f aca="false">SUM(D45,D47)</f>
        <v>18200</v>
      </c>
      <c r="E44" s="23" t="n">
        <f aca="false">SUM(E45,E47)</f>
        <v>7146.1</v>
      </c>
      <c r="F44" s="24" t="n">
        <f aca="false">SUM(E44/D44)*100</f>
        <v>39.2642857142857</v>
      </c>
    </row>
    <row r="45" customFormat="false" ht="46.5" hidden="false" customHeight="true" outlineLevel="0" collapsed="false">
      <c r="B45" s="21" t="s">
        <v>72</v>
      </c>
      <c r="C45" s="22" t="s">
        <v>73</v>
      </c>
      <c r="D45" s="23" t="n">
        <f aca="false">SUM(D46)</f>
        <v>17000</v>
      </c>
      <c r="E45" s="23" t="n">
        <f aca="false">SUM(E46)</f>
        <v>6993.3</v>
      </c>
      <c r="F45" s="24" t="n">
        <f aca="false">SUM(E45/D45)*100</f>
        <v>41.1370588235294</v>
      </c>
    </row>
    <row r="46" customFormat="false" ht="68.25" hidden="false" customHeight="true" outlineLevel="0" collapsed="false">
      <c r="B46" s="21" t="s">
        <v>74</v>
      </c>
      <c r="C46" s="22" t="s">
        <v>75</v>
      </c>
      <c r="D46" s="23" t="n">
        <v>17000</v>
      </c>
      <c r="E46" s="23" t="n">
        <v>6993.3</v>
      </c>
      <c r="F46" s="24" t="n">
        <f aca="false">SUM(E46/D46)*100</f>
        <v>41.1370588235294</v>
      </c>
    </row>
    <row r="47" customFormat="false" ht="48.75" hidden="false" customHeight="true" outlineLevel="0" collapsed="false">
      <c r="B47" s="21" t="s">
        <v>76</v>
      </c>
      <c r="C47" s="22" t="s">
        <v>77</v>
      </c>
      <c r="D47" s="23" t="n">
        <f aca="false">SUM(D48)</f>
        <v>1200</v>
      </c>
      <c r="E47" s="23" t="n">
        <f aca="false">SUM(E48)</f>
        <v>152.8</v>
      </c>
      <c r="F47" s="24" t="n">
        <f aca="false">SUM(E47/D47)*100</f>
        <v>12.7333333333333</v>
      </c>
    </row>
    <row r="48" customFormat="false" ht="66.75" hidden="false" customHeight="true" outlineLevel="0" collapsed="false">
      <c r="B48" s="21" t="s">
        <v>78</v>
      </c>
      <c r="C48" s="22" t="s">
        <v>79</v>
      </c>
      <c r="D48" s="23" t="n">
        <v>1200</v>
      </c>
      <c r="E48" s="23" t="n">
        <v>152.8</v>
      </c>
      <c r="F48" s="24" t="n">
        <f aca="false">SUM(E48/D48)*100</f>
        <v>12.7333333333333</v>
      </c>
    </row>
    <row r="49" customFormat="false" ht="15.75" hidden="false" customHeight="false" outlineLevel="0" collapsed="false">
      <c r="B49" s="21" t="s">
        <v>80</v>
      </c>
      <c r="C49" s="22" t="s">
        <v>81</v>
      </c>
      <c r="D49" s="23" t="n">
        <f aca="false">SUM(D50,D52)</f>
        <v>9020</v>
      </c>
      <c r="E49" s="23" t="n">
        <f aca="false">SUM(E50,E52)</f>
        <v>2249.5</v>
      </c>
      <c r="F49" s="24" t="n">
        <f aca="false">SUM(E49/D49)*100</f>
        <v>24.9390243902439</v>
      </c>
    </row>
    <row r="50" customFormat="false" ht="31.5" hidden="false" customHeight="false" outlineLevel="0" collapsed="false">
      <c r="B50" s="21" t="s">
        <v>82</v>
      </c>
      <c r="C50" s="22" t="s">
        <v>83</v>
      </c>
      <c r="D50" s="23" t="n">
        <f aca="false">SUM(D51)</f>
        <v>9000</v>
      </c>
      <c r="E50" s="23" t="n">
        <f aca="false">SUM(E51)</f>
        <v>2244.5</v>
      </c>
      <c r="F50" s="24" t="n">
        <f aca="false">SUM(E50/D50)*100</f>
        <v>24.9388888888889</v>
      </c>
    </row>
    <row r="51" customFormat="false" ht="50.25" hidden="false" customHeight="true" outlineLevel="0" collapsed="false">
      <c r="B51" s="21" t="s">
        <v>84</v>
      </c>
      <c r="C51" s="22" t="s">
        <v>85</v>
      </c>
      <c r="D51" s="23" t="n">
        <v>9000</v>
      </c>
      <c r="E51" s="23" t="n">
        <v>2244.5</v>
      </c>
      <c r="F51" s="24" t="n">
        <f aca="false">SUM(E51/D51)*100</f>
        <v>24.9388888888889</v>
      </c>
    </row>
    <row r="52" customFormat="false" ht="39.75" hidden="false" customHeight="true" outlineLevel="0" collapsed="false">
      <c r="B52" s="21" t="s">
        <v>86</v>
      </c>
      <c r="C52" s="22" t="s">
        <v>87</v>
      </c>
      <c r="D52" s="23" t="n">
        <f aca="false">D53+D54</f>
        <v>20</v>
      </c>
      <c r="E52" s="23" t="n">
        <f aca="false">E53+E54</f>
        <v>5</v>
      </c>
      <c r="F52" s="24" t="n">
        <f aca="false">SUM(E52/D52)*100</f>
        <v>25</v>
      </c>
    </row>
    <row r="53" customFormat="false" ht="36.75" hidden="false" customHeight="true" outlineLevel="0" collapsed="false">
      <c r="B53" s="21" t="s">
        <v>88</v>
      </c>
      <c r="C53" s="22" t="s">
        <v>89</v>
      </c>
      <c r="D53" s="23" t="n">
        <v>10</v>
      </c>
      <c r="E53" s="23" t="n">
        <v>5</v>
      </c>
      <c r="F53" s="24" t="n">
        <f aca="false">SUM(E53/D53)*100</f>
        <v>50</v>
      </c>
    </row>
    <row r="54" customFormat="false" ht="61.5" hidden="false" customHeight="true" outlineLevel="0" collapsed="false">
      <c r="B54" s="25" t="s">
        <v>90</v>
      </c>
      <c r="C54" s="22" t="s">
        <v>91</v>
      </c>
      <c r="D54" s="23" t="n">
        <f aca="false">SUM(D55)</f>
        <v>10</v>
      </c>
      <c r="E54" s="23" t="n">
        <f aca="false">SUM(E55)</f>
        <v>0</v>
      </c>
      <c r="F54" s="24" t="n">
        <f aca="false">SUM(E54/D54)*100</f>
        <v>0</v>
      </c>
    </row>
    <row r="55" customFormat="false" ht="78.75" hidden="false" customHeight="true" outlineLevel="0" collapsed="false">
      <c r="B55" s="25" t="s">
        <v>92</v>
      </c>
      <c r="C55" s="22" t="s">
        <v>93</v>
      </c>
      <c r="D55" s="23" t="n">
        <v>10</v>
      </c>
      <c r="E55" s="23" t="n">
        <v>0</v>
      </c>
      <c r="F55" s="24" t="n">
        <f aca="false">SUM(E55/D55)*100</f>
        <v>0</v>
      </c>
    </row>
    <row r="56" customFormat="false" ht="37.5" hidden="false" customHeight="true" outlineLevel="0" collapsed="false">
      <c r="B56" s="21" t="s">
        <v>94</v>
      </c>
      <c r="C56" s="22" t="s">
        <v>95</v>
      </c>
      <c r="D56" s="23" t="n">
        <f aca="false">SUM(D57,D60)</f>
        <v>0</v>
      </c>
      <c r="E56" s="23" t="n">
        <f aca="false">SUM(E57,E60)</f>
        <v>0</v>
      </c>
      <c r="F56" s="24" t="n">
        <v>0</v>
      </c>
    </row>
    <row r="57" customFormat="false" ht="21.75" hidden="false" customHeight="true" outlineLevel="0" collapsed="false">
      <c r="B57" s="21" t="s">
        <v>96</v>
      </c>
      <c r="C57" s="22" t="s">
        <v>97</v>
      </c>
      <c r="D57" s="23" t="n">
        <f aca="false">SUM(D58)</f>
        <v>0</v>
      </c>
      <c r="E57" s="23" t="n">
        <f aca="false">SUM(E58)</f>
        <v>0</v>
      </c>
      <c r="F57" s="24" t="n">
        <v>0</v>
      </c>
    </row>
    <row r="58" customFormat="false" ht="38.25" hidden="false" customHeight="true" outlineLevel="0" collapsed="false">
      <c r="B58" s="21" t="s">
        <v>98</v>
      </c>
      <c r="C58" s="22" t="s">
        <v>99</v>
      </c>
      <c r="D58" s="23" t="n">
        <f aca="false">SUM(D59)</f>
        <v>0</v>
      </c>
      <c r="E58" s="23" t="n">
        <f aca="false">SUM(E59)</f>
        <v>0</v>
      </c>
      <c r="F58" s="24" t="n">
        <v>0</v>
      </c>
    </row>
    <row r="59" customFormat="false" ht="44.25" hidden="false" customHeight="true" outlineLevel="0" collapsed="false">
      <c r="B59" s="21" t="s">
        <v>100</v>
      </c>
      <c r="C59" s="22" t="s">
        <v>101</v>
      </c>
      <c r="D59" s="23" t="n">
        <v>0</v>
      </c>
      <c r="E59" s="23" t="n">
        <v>0</v>
      </c>
      <c r="F59" s="24" t="n">
        <v>0</v>
      </c>
    </row>
    <row r="60" customFormat="false" ht="15.75" hidden="false" customHeight="false" outlineLevel="0" collapsed="false">
      <c r="B60" s="21" t="s">
        <v>102</v>
      </c>
      <c r="C60" s="22" t="s">
        <v>103</v>
      </c>
      <c r="D60" s="23" t="n">
        <f aca="false">SUM(D63,D65,D61)</f>
        <v>0</v>
      </c>
      <c r="E60" s="23" t="n">
        <f aca="false">SUM(E63,E65,E61)</f>
        <v>0</v>
      </c>
      <c r="F60" s="24" t="n">
        <v>0</v>
      </c>
    </row>
    <row r="61" customFormat="false" ht="15.75" hidden="false" customHeight="false" outlineLevel="0" collapsed="false">
      <c r="B61" s="21" t="s">
        <v>104</v>
      </c>
      <c r="C61" s="22" t="s">
        <v>105</v>
      </c>
      <c r="D61" s="23" t="n">
        <f aca="false">SUM(D62)</f>
        <v>0</v>
      </c>
      <c r="E61" s="23" t="n">
        <f aca="false">SUM(E62)</f>
        <v>0</v>
      </c>
      <c r="F61" s="24" t="n">
        <v>0</v>
      </c>
    </row>
    <row r="62" customFormat="false" ht="19.5" hidden="false" customHeight="true" outlineLevel="0" collapsed="false">
      <c r="B62" s="21" t="s">
        <v>106</v>
      </c>
      <c r="C62" s="22" t="s">
        <v>107</v>
      </c>
      <c r="D62" s="23" t="n">
        <v>0</v>
      </c>
      <c r="E62" s="23" t="n">
        <v>0</v>
      </c>
      <c r="F62" s="24" t="n">
        <v>0</v>
      </c>
    </row>
    <row r="63" customFormat="false" ht="56.25" hidden="false" customHeight="true" outlineLevel="0" collapsed="false">
      <c r="B63" s="21" t="s">
        <v>108</v>
      </c>
      <c r="C63" s="22" t="s">
        <v>109</v>
      </c>
      <c r="D63" s="23" t="n">
        <f aca="false">SUM(D64)</f>
        <v>0</v>
      </c>
      <c r="E63" s="23" t="n">
        <f aca="false">SUM(E64)</f>
        <v>0</v>
      </c>
      <c r="F63" s="24" t="n">
        <v>0</v>
      </c>
    </row>
    <row r="64" customFormat="false" ht="72.75" hidden="false" customHeight="true" outlineLevel="0" collapsed="false">
      <c r="B64" s="21" t="s">
        <v>110</v>
      </c>
      <c r="C64" s="22" t="s">
        <v>111</v>
      </c>
      <c r="D64" s="23" t="n">
        <v>0</v>
      </c>
      <c r="E64" s="23" t="n">
        <v>0</v>
      </c>
      <c r="F64" s="24" t="n">
        <v>0</v>
      </c>
    </row>
    <row r="65" customFormat="false" ht="21.75" hidden="false" customHeight="true" outlineLevel="0" collapsed="false">
      <c r="B65" s="21" t="s">
        <v>112</v>
      </c>
      <c r="C65" s="22" t="s">
        <v>113</v>
      </c>
      <c r="D65" s="23" t="n">
        <f aca="false">SUM(D66)</f>
        <v>0</v>
      </c>
      <c r="E65" s="23" t="n">
        <f aca="false">SUM(E66)</f>
        <v>0</v>
      </c>
      <c r="F65" s="24" t="n">
        <v>0</v>
      </c>
    </row>
    <row r="66" customFormat="false" ht="38.25" hidden="false" customHeight="true" outlineLevel="0" collapsed="false">
      <c r="B66" s="21" t="s">
        <v>114</v>
      </c>
      <c r="C66" s="22" t="s">
        <v>115</v>
      </c>
      <c r="D66" s="23" t="n">
        <v>0</v>
      </c>
      <c r="E66" s="23" t="n">
        <v>0</v>
      </c>
      <c r="F66" s="24" t="n">
        <v>0</v>
      </c>
    </row>
    <row r="67" customFormat="false" ht="45" hidden="false" customHeight="true" outlineLevel="0" collapsed="false">
      <c r="B67" s="21" t="s">
        <v>116</v>
      </c>
      <c r="C67" s="22" t="s">
        <v>117</v>
      </c>
      <c r="D67" s="23" t="n">
        <f aca="false">SUM(D68,D70,D79,D82)</f>
        <v>207985.3</v>
      </c>
      <c r="E67" s="23" t="n">
        <f aca="false">SUM(E68,E70,E79,E82)</f>
        <v>24876.4</v>
      </c>
      <c r="F67" s="24" t="n">
        <f aca="false">SUM(E67/D67)*100</f>
        <v>11.9606529884564</v>
      </c>
    </row>
    <row r="68" customFormat="false" ht="36.75" hidden="false" customHeight="true" outlineLevel="0" collapsed="false">
      <c r="B68" s="21" t="s">
        <v>118</v>
      </c>
      <c r="C68" s="22" t="s">
        <v>119</v>
      </c>
      <c r="D68" s="23" t="n">
        <f aca="false">SUM(D69)</f>
        <v>0</v>
      </c>
      <c r="E68" s="23" t="n">
        <f aca="false">SUM(E69)</f>
        <v>0</v>
      </c>
      <c r="F68" s="24" t="n">
        <v>0</v>
      </c>
    </row>
    <row r="69" customFormat="false" ht="46.5" hidden="false" customHeight="true" outlineLevel="0" collapsed="false">
      <c r="B69" s="21" t="s">
        <v>120</v>
      </c>
      <c r="C69" s="22" t="s">
        <v>121</v>
      </c>
      <c r="D69" s="23" t="n">
        <v>0</v>
      </c>
      <c r="E69" s="23" t="n">
        <v>0</v>
      </c>
      <c r="F69" s="24" t="n">
        <v>0</v>
      </c>
    </row>
    <row r="70" customFormat="false" ht="85.5" hidden="false" customHeight="true" outlineLevel="0" collapsed="false">
      <c r="B70" s="21" t="s">
        <v>122</v>
      </c>
      <c r="C70" s="22" t="s">
        <v>123</v>
      </c>
      <c r="D70" s="23" t="n">
        <f aca="false">SUM(D71,D73,D75,D77)</f>
        <v>207401</v>
      </c>
      <c r="E70" s="23" t="n">
        <f aca="false">SUM(E71,E73,E75,E77,)</f>
        <v>24826.7</v>
      </c>
      <c r="F70" s="24" t="n">
        <f aca="false">SUM(E70/D70)*100</f>
        <v>11.9703858708492</v>
      </c>
    </row>
    <row r="71" customFormat="false" ht="69" hidden="false" customHeight="true" outlineLevel="0" collapsed="false">
      <c r="B71" s="21" t="s">
        <v>124</v>
      </c>
      <c r="C71" s="22" t="s">
        <v>125</v>
      </c>
      <c r="D71" s="23" t="n">
        <f aca="false">SUM(D72)</f>
        <v>185000</v>
      </c>
      <c r="E71" s="23" t="n">
        <f aca="false">SUM(E72)</f>
        <v>18778.8</v>
      </c>
      <c r="F71" s="24" t="n">
        <f aca="false">SUM(E71/D71)*100</f>
        <v>10.1507027027027</v>
      </c>
    </row>
    <row r="72" customFormat="false" ht="77.25" hidden="false" customHeight="true" outlineLevel="0" collapsed="false">
      <c r="B72" s="21" t="s">
        <v>126</v>
      </c>
      <c r="C72" s="22" t="s">
        <v>127</v>
      </c>
      <c r="D72" s="23" t="n">
        <v>185000</v>
      </c>
      <c r="E72" s="23" t="n">
        <v>18778.8</v>
      </c>
      <c r="F72" s="24" t="n">
        <f aca="false">SUM(E72/D72)*100</f>
        <v>10.1507027027027</v>
      </c>
    </row>
    <row r="73" customFormat="false" ht="79.5" hidden="false" customHeight="true" outlineLevel="0" collapsed="false">
      <c r="B73" s="21" t="s">
        <v>128</v>
      </c>
      <c r="C73" s="22" t="s">
        <v>129</v>
      </c>
      <c r="D73" s="23" t="n">
        <f aca="false">SUM(D74)</f>
        <v>610</v>
      </c>
      <c r="E73" s="23" t="n">
        <f aca="false">SUM(E74)</f>
        <v>135.8</v>
      </c>
      <c r="F73" s="24" t="n">
        <f aca="false">SUM(E73/D73)*100</f>
        <v>22.2622950819672</v>
      </c>
    </row>
    <row r="74" customFormat="false" ht="71.25" hidden="false" customHeight="true" outlineLevel="0" collapsed="false">
      <c r="B74" s="21" t="s">
        <v>130</v>
      </c>
      <c r="C74" s="22" t="s">
        <v>131</v>
      </c>
      <c r="D74" s="23" t="n">
        <v>610</v>
      </c>
      <c r="E74" s="23" t="n">
        <v>135.8</v>
      </c>
      <c r="F74" s="24" t="n">
        <f aca="false">SUM(E74/D74)*100</f>
        <v>22.2622950819672</v>
      </c>
    </row>
    <row r="75" customFormat="false" ht="86.25" hidden="false" customHeight="true" outlineLevel="0" collapsed="false">
      <c r="B75" s="21" t="s">
        <v>132</v>
      </c>
      <c r="C75" s="22" t="s">
        <v>133</v>
      </c>
      <c r="D75" s="23" t="n">
        <f aca="false">SUM(D76)</f>
        <v>122</v>
      </c>
      <c r="E75" s="23" t="n">
        <f aca="false">SUM(E76)</f>
        <v>85.8</v>
      </c>
      <c r="F75" s="24" t="n">
        <f aca="false">SUM(E75/D75)*100</f>
        <v>70.327868852459</v>
      </c>
    </row>
    <row r="76" customFormat="false" ht="66" hidden="false" customHeight="true" outlineLevel="0" collapsed="false">
      <c r="B76" s="21" t="s">
        <v>134</v>
      </c>
      <c r="C76" s="22" t="s">
        <v>135</v>
      </c>
      <c r="D76" s="23" t="n">
        <v>122</v>
      </c>
      <c r="E76" s="23" t="n">
        <v>85.8</v>
      </c>
      <c r="F76" s="24" t="n">
        <f aca="false">SUM(E76/D76)*100</f>
        <v>70.327868852459</v>
      </c>
    </row>
    <row r="77" customFormat="false" ht="44.25" hidden="false" customHeight="true" outlineLevel="0" collapsed="false">
      <c r="B77" s="21" t="s">
        <v>136</v>
      </c>
      <c r="C77" s="22" t="s">
        <v>137</v>
      </c>
      <c r="D77" s="23" t="n">
        <f aca="false">SUM(D78)</f>
        <v>21669</v>
      </c>
      <c r="E77" s="23" t="n">
        <f aca="false">SUM(E78)</f>
        <v>5826.3</v>
      </c>
      <c r="F77" s="24" t="n">
        <f aca="false">SUM(E77/D77)*100</f>
        <v>26.8877197840233</v>
      </c>
    </row>
    <row r="78" customFormat="false" ht="48.75" hidden="false" customHeight="true" outlineLevel="0" collapsed="false">
      <c r="B78" s="21" t="s">
        <v>138</v>
      </c>
      <c r="C78" s="22" t="s">
        <v>139</v>
      </c>
      <c r="D78" s="23" t="n">
        <v>21669</v>
      </c>
      <c r="E78" s="23" t="n">
        <v>5826.3</v>
      </c>
      <c r="F78" s="24" t="n">
        <f aca="false">SUM(E78/D78)*100</f>
        <v>26.8877197840233</v>
      </c>
    </row>
    <row r="79" customFormat="false" ht="32.25" hidden="false" customHeight="true" outlineLevel="0" collapsed="false">
      <c r="B79" s="21" t="s">
        <v>140</v>
      </c>
      <c r="C79" s="22" t="s">
        <v>141</v>
      </c>
      <c r="D79" s="23" t="n">
        <f aca="false">SUM(D80)</f>
        <v>241.3</v>
      </c>
      <c r="E79" s="23" t="n">
        <f aca="false">SUM(E80)</f>
        <v>0</v>
      </c>
      <c r="F79" s="24" t="n">
        <f aca="false">SUM(E79/D79)*100</f>
        <v>0</v>
      </c>
    </row>
    <row r="80" customFormat="false" ht="51" hidden="false" customHeight="true" outlineLevel="0" collapsed="false">
      <c r="B80" s="21" t="s">
        <v>142</v>
      </c>
      <c r="C80" s="22" t="s">
        <v>143</v>
      </c>
      <c r="D80" s="23" t="n">
        <f aca="false">SUM(D81)</f>
        <v>241.3</v>
      </c>
      <c r="E80" s="23" t="n">
        <f aca="false">SUM(E81)</f>
        <v>0</v>
      </c>
      <c r="F80" s="24" t="n">
        <f aca="false">SUM(E80/D80)*100</f>
        <v>0</v>
      </c>
    </row>
    <row r="81" customFormat="false" ht="50.25" hidden="false" customHeight="true" outlineLevel="0" collapsed="false">
      <c r="B81" s="21" t="s">
        <v>144</v>
      </c>
      <c r="C81" s="22" t="s">
        <v>145</v>
      </c>
      <c r="D81" s="23" t="n">
        <v>241.3</v>
      </c>
      <c r="E81" s="23" t="n">
        <v>0</v>
      </c>
      <c r="F81" s="24" t="n">
        <f aca="false">SUM(E81/D81)*100</f>
        <v>0</v>
      </c>
    </row>
    <row r="82" customFormat="false" ht="78" hidden="false" customHeight="true" outlineLevel="0" collapsed="false">
      <c r="B82" s="21" t="s">
        <v>146</v>
      </c>
      <c r="C82" s="22" t="s">
        <v>147</v>
      </c>
      <c r="D82" s="23" t="n">
        <f aca="false">SUM(D83)</f>
        <v>343</v>
      </c>
      <c r="E82" s="23" t="n">
        <f aca="false">SUM(E83)</f>
        <v>49.7</v>
      </c>
      <c r="F82" s="24" t="n">
        <f aca="false">SUM(E82/D82)*100</f>
        <v>14.4897959183674</v>
      </c>
    </row>
    <row r="83" customFormat="false" ht="81.75" hidden="false" customHeight="true" outlineLevel="0" collapsed="false">
      <c r="B83" s="21" t="s">
        <v>148</v>
      </c>
      <c r="C83" s="22" t="s">
        <v>149</v>
      </c>
      <c r="D83" s="23" t="n">
        <f aca="false">SUM(D84)</f>
        <v>343</v>
      </c>
      <c r="E83" s="23" t="n">
        <f aca="false">SUM(E84)</f>
        <v>49.7</v>
      </c>
      <c r="F83" s="24" t="n">
        <f aca="false">SUM(E83/D83)*100</f>
        <v>14.4897959183674</v>
      </c>
    </row>
    <row r="84" customFormat="false" ht="81.75" hidden="false" customHeight="true" outlineLevel="0" collapsed="false">
      <c r="B84" s="21" t="s">
        <v>150</v>
      </c>
      <c r="C84" s="22" t="s">
        <v>151</v>
      </c>
      <c r="D84" s="23" t="n">
        <v>343</v>
      </c>
      <c r="E84" s="23" t="n">
        <v>49.7</v>
      </c>
      <c r="F84" s="24" t="n">
        <f aca="false">SUM(E84/D84)*100</f>
        <v>14.4897959183674</v>
      </c>
    </row>
    <row r="85" customFormat="false" ht="15.75" hidden="false" customHeight="false" outlineLevel="0" collapsed="false">
      <c r="B85" s="21" t="s">
        <v>152</v>
      </c>
      <c r="C85" s="22" t="s">
        <v>153</v>
      </c>
      <c r="D85" s="23" t="n">
        <f aca="false">SUM(D86)</f>
        <v>1471.5</v>
      </c>
      <c r="E85" s="23" t="n">
        <f aca="false">SUM(E86)</f>
        <v>2470.6</v>
      </c>
      <c r="F85" s="24" t="n">
        <f aca="false">SUM(E85/D85)*100</f>
        <v>167.896704043493</v>
      </c>
    </row>
    <row r="86" customFormat="false" ht="15.75" hidden="false" customHeight="false" outlineLevel="0" collapsed="false">
      <c r="B86" s="21" t="s">
        <v>154</v>
      </c>
      <c r="C86" s="22" t="s">
        <v>155</v>
      </c>
      <c r="D86" s="23" t="n">
        <f aca="false">SUM(D87,D88,D89,D90,D91)</f>
        <v>1471.5</v>
      </c>
      <c r="E86" s="23" t="n">
        <f aca="false">SUM(E87,E88,E89,E90,E91)</f>
        <v>2470.6</v>
      </c>
      <c r="F86" s="24" t="n">
        <f aca="false">SUM(E86/D86)*100</f>
        <v>167.896704043493</v>
      </c>
    </row>
    <row r="87" customFormat="false" ht="31.5" hidden="false" customHeight="false" outlineLevel="0" collapsed="false">
      <c r="B87" s="21" t="s">
        <v>156</v>
      </c>
      <c r="C87" s="22" t="s">
        <v>157</v>
      </c>
      <c r="D87" s="23" t="n">
        <v>234.6</v>
      </c>
      <c r="E87" s="23" t="n">
        <v>174.7</v>
      </c>
      <c r="F87" s="24" t="n">
        <f aca="false">SUM(E87/D87)*100</f>
        <v>74.4671781756181</v>
      </c>
    </row>
    <row r="88" customFormat="false" ht="31.5" hidden="false" customHeight="false" outlineLevel="0" collapsed="false">
      <c r="B88" s="21" t="s">
        <v>158</v>
      </c>
      <c r="C88" s="22" t="s">
        <v>159</v>
      </c>
      <c r="D88" s="23" t="n">
        <v>0</v>
      </c>
      <c r="E88" s="23" t="n">
        <v>22.9</v>
      </c>
      <c r="F88" s="24" t="n">
        <v>0</v>
      </c>
    </row>
    <row r="89" customFormat="false" ht="15.75" hidden="false" customHeight="false" outlineLevel="0" collapsed="false">
      <c r="B89" s="21" t="s">
        <v>160</v>
      </c>
      <c r="C89" s="22" t="s">
        <v>161</v>
      </c>
      <c r="D89" s="23" t="n">
        <v>97.8</v>
      </c>
      <c r="E89" s="23" t="n">
        <v>542.2</v>
      </c>
      <c r="F89" s="24" t="n">
        <f aca="false">SUM(E89/D89)*100</f>
        <v>554.39672801636</v>
      </c>
    </row>
    <row r="90" customFormat="false" ht="15.75" hidden="false" customHeight="false" outlineLevel="0" collapsed="false">
      <c r="B90" s="21" t="s">
        <v>162</v>
      </c>
      <c r="C90" s="22" t="s">
        <v>163</v>
      </c>
      <c r="D90" s="23" t="n">
        <v>1139.1</v>
      </c>
      <c r="E90" s="23" t="n">
        <v>1730.8</v>
      </c>
      <c r="F90" s="24" t="n">
        <f aca="false">SUM(E90/D90)*100</f>
        <v>151.944517601615</v>
      </c>
    </row>
    <row r="91" customFormat="false" ht="20.25" hidden="false" customHeight="true" outlineLevel="0" collapsed="false">
      <c r="B91" s="21" t="s">
        <v>164</v>
      </c>
      <c r="C91" s="22" t="s">
        <v>165</v>
      </c>
      <c r="D91" s="23" t="n">
        <v>0</v>
      </c>
      <c r="E91" s="23" t="n">
        <v>0</v>
      </c>
      <c r="F91" s="24" t="n">
        <v>0</v>
      </c>
    </row>
    <row r="92" customFormat="false" ht="31.5" hidden="false" customHeight="false" outlineLevel="0" collapsed="false">
      <c r="B92" s="21" t="s">
        <v>166</v>
      </c>
      <c r="C92" s="22" t="s">
        <v>167</v>
      </c>
      <c r="D92" s="23" t="n">
        <f aca="false">SUM(D96,D93)</f>
        <v>200</v>
      </c>
      <c r="E92" s="23" t="n">
        <f aca="false">SUM(E93,E96)</f>
        <v>688.9</v>
      </c>
      <c r="F92" s="24" t="n">
        <f aca="false">SUM(E92/D92)*100</f>
        <v>344.45</v>
      </c>
    </row>
    <row r="93" customFormat="false" ht="15.75" hidden="false" customHeight="false" outlineLevel="0" collapsed="false">
      <c r="B93" s="21" t="s">
        <v>168</v>
      </c>
      <c r="C93" s="22" t="s">
        <v>169</v>
      </c>
      <c r="D93" s="23" t="n">
        <f aca="false">SUM(D94)</f>
        <v>0</v>
      </c>
      <c r="E93" s="23" t="n">
        <f aca="false">SUM(E94)</f>
        <v>0</v>
      </c>
      <c r="F93" s="24" t="n">
        <v>0</v>
      </c>
    </row>
    <row r="94" customFormat="false" ht="15.75" hidden="false" customHeight="false" outlineLevel="0" collapsed="false">
      <c r="B94" s="21" t="s">
        <v>170</v>
      </c>
      <c r="C94" s="22" t="s">
        <v>171</v>
      </c>
      <c r="D94" s="23" t="n">
        <f aca="false">SUM(D95)</f>
        <v>0</v>
      </c>
      <c r="E94" s="23" t="n">
        <f aca="false">SUM(E95)</f>
        <v>0</v>
      </c>
      <c r="F94" s="24" t="n">
        <v>0</v>
      </c>
    </row>
    <row r="95" customFormat="false" ht="31.5" hidden="false" customHeight="false" outlineLevel="0" collapsed="false">
      <c r="B95" s="21" t="s">
        <v>172</v>
      </c>
      <c r="C95" s="22" t="s">
        <v>173</v>
      </c>
      <c r="D95" s="23" t="n">
        <v>0</v>
      </c>
      <c r="E95" s="23" t="n">
        <v>0</v>
      </c>
      <c r="F95" s="24" t="n">
        <v>0</v>
      </c>
    </row>
    <row r="96" customFormat="false" ht="20.25" hidden="false" customHeight="true" outlineLevel="0" collapsed="false">
      <c r="B96" s="21" t="s">
        <v>174</v>
      </c>
      <c r="C96" s="22" t="s">
        <v>175</v>
      </c>
      <c r="D96" s="23" t="n">
        <f aca="false">SUM(D97)</f>
        <v>200</v>
      </c>
      <c r="E96" s="23" t="n">
        <f aca="false">SUM(E97)</f>
        <v>688.9</v>
      </c>
      <c r="F96" s="24" t="n">
        <f aca="false">SUM(E96/D96)*100</f>
        <v>344.45</v>
      </c>
    </row>
    <row r="97" customFormat="false" ht="18" hidden="false" customHeight="true" outlineLevel="0" collapsed="false">
      <c r="B97" s="21" t="s">
        <v>176</v>
      </c>
      <c r="C97" s="22" t="s">
        <v>177</v>
      </c>
      <c r="D97" s="23" t="n">
        <f aca="false">SUM(D98)</f>
        <v>200</v>
      </c>
      <c r="E97" s="23" t="n">
        <f aca="false">SUM(E98)</f>
        <v>688.9</v>
      </c>
      <c r="F97" s="24" t="n">
        <f aca="false">SUM(E97/D97)*100</f>
        <v>344.45</v>
      </c>
    </row>
    <row r="98" customFormat="false" ht="21.75" hidden="false" customHeight="true" outlineLevel="0" collapsed="false">
      <c r="B98" s="21" t="s">
        <v>178</v>
      </c>
      <c r="C98" s="22" t="s">
        <v>179</v>
      </c>
      <c r="D98" s="23" t="n">
        <v>200</v>
      </c>
      <c r="E98" s="23" t="n">
        <v>688.9</v>
      </c>
      <c r="F98" s="24" t="n">
        <f aca="false">SUM(E98/D98)*100</f>
        <v>344.45</v>
      </c>
    </row>
    <row r="99" customFormat="false" ht="38.25" hidden="false" customHeight="true" outlineLevel="0" collapsed="false">
      <c r="B99" s="21" t="s">
        <v>180</v>
      </c>
      <c r="C99" s="22" t="s">
        <v>181</v>
      </c>
      <c r="D99" s="23" t="n">
        <f aca="false">SUM(D102,D100,D109)</f>
        <v>28196</v>
      </c>
      <c r="E99" s="23" t="n">
        <f aca="false">SUM(E102,E100,E109)</f>
        <v>13786.4</v>
      </c>
      <c r="F99" s="24" t="n">
        <f aca="false">SUM(E99/D99)*100</f>
        <v>48.8948787061995</v>
      </c>
    </row>
    <row r="100" customFormat="false" ht="23.25" hidden="false" customHeight="true" outlineLevel="0" collapsed="false">
      <c r="B100" s="21" t="s">
        <v>182</v>
      </c>
      <c r="C100" s="22" t="s">
        <v>183</v>
      </c>
      <c r="D100" s="23" t="n">
        <f aca="false">SUM(D101)</f>
        <v>27000</v>
      </c>
      <c r="E100" s="23" t="n">
        <f aca="false">SUM(E101)</f>
        <v>7781</v>
      </c>
      <c r="F100" s="24" t="n">
        <f aca="false">SUM(E100/D100)*100</f>
        <v>28.8185185185185</v>
      </c>
    </row>
    <row r="101" customFormat="false" ht="28.5" hidden="false" customHeight="true" outlineLevel="0" collapsed="false">
      <c r="B101" s="21" t="s">
        <v>184</v>
      </c>
      <c r="C101" s="22" t="s">
        <v>185</v>
      </c>
      <c r="D101" s="23" t="n">
        <v>27000</v>
      </c>
      <c r="E101" s="23" t="n">
        <v>7781</v>
      </c>
      <c r="F101" s="24" t="n">
        <f aca="false">SUM(E101/D101)*100</f>
        <v>28.8185185185185</v>
      </c>
    </row>
    <row r="102" customFormat="false" ht="77.25" hidden="false" customHeight="true" outlineLevel="0" collapsed="false">
      <c r="B102" s="21" t="s">
        <v>186</v>
      </c>
      <c r="C102" s="22" t="s">
        <v>187</v>
      </c>
      <c r="D102" s="23" t="n">
        <f aca="false">SUM(D103+D105+D107)</f>
        <v>1096</v>
      </c>
      <c r="E102" s="23" t="n">
        <f aca="false">SUM(E103+E105+E107)</f>
        <v>2095.6</v>
      </c>
      <c r="F102" s="24" t="n">
        <f aca="false">SUM(E102/D102)*100</f>
        <v>191.204379562044</v>
      </c>
    </row>
    <row r="103" customFormat="false" ht="83.25" hidden="false" customHeight="true" outlineLevel="0" collapsed="false">
      <c r="B103" s="25" t="s">
        <v>188</v>
      </c>
      <c r="C103" s="22" t="s">
        <v>189</v>
      </c>
      <c r="D103" s="23" t="n">
        <f aca="false">SUM(D104)</f>
        <v>0</v>
      </c>
      <c r="E103" s="23" t="n">
        <f aca="false">SUM(E104)</f>
        <v>0</v>
      </c>
      <c r="F103" s="24" t="n">
        <v>0</v>
      </c>
    </row>
    <row r="104" customFormat="false" ht="80.25" hidden="false" customHeight="true" outlineLevel="0" collapsed="false">
      <c r="B104" s="25" t="s">
        <v>190</v>
      </c>
      <c r="C104" s="22" t="s">
        <v>191</v>
      </c>
      <c r="D104" s="23" t="n">
        <v>0</v>
      </c>
      <c r="E104" s="23" t="n">
        <v>0</v>
      </c>
      <c r="F104" s="24" t="n">
        <v>0</v>
      </c>
    </row>
    <row r="105" customFormat="false" ht="88.5" hidden="false" customHeight="true" outlineLevel="0" collapsed="false">
      <c r="B105" s="21" t="s">
        <v>192</v>
      </c>
      <c r="C105" s="22" t="s">
        <v>193</v>
      </c>
      <c r="D105" s="23" t="n">
        <f aca="false">SUM(D106)</f>
        <v>1096</v>
      </c>
      <c r="E105" s="23" t="n">
        <f aca="false">SUM(E106)</f>
        <v>2095.6</v>
      </c>
      <c r="F105" s="24" t="n">
        <f aca="false">SUM(E105/D105)*100</f>
        <v>191.204379562044</v>
      </c>
    </row>
    <row r="106" customFormat="false" ht="99" hidden="false" customHeight="true" outlineLevel="0" collapsed="false">
      <c r="B106" s="21" t="s">
        <v>194</v>
      </c>
      <c r="C106" s="22" t="s">
        <v>195</v>
      </c>
      <c r="D106" s="23" t="n">
        <v>1096</v>
      </c>
      <c r="E106" s="23" t="n">
        <v>2095.6</v>
      </c>
      <c r="F106" s="24" t="n">
        <f aca="false">SUM(E106/D106)*100</f>
        <v>191.204379562044</v>
      </c>
    </row>
    <row r="107" customFormat="false" ht="87.75" hidden="false" customHeight="true" outlineLevel="0" collapsed="false">
      <c r="B107" s="21" t="s">
        <v>188</v>
      </c>
      <c r="C107" s="22" t="s">
        <v>189</v>
      </c>
      <c r="D107" s="23" t="n">
        <f aca="false">SUM(D108)</f>
        <v>0</v>
      </c>
      <c r="E107" s="23" t="n">
        <f aca="false">SUM(E108)</f>
        <v>0</v>
      </c>
      <c r="F107" s="24" t="n">
        <v>0</v>
      </c>
    </row>
    <row r="108" customFormat="false" ht="93" hidden="false" customHeight="true" outlineLevel="0" collapsed="false">
      <c r="B108" s="21" t="s">
        <v>196</v>
      </c>
      <c r="C108" s="22" t="s">
        <v>197</v>
      </c>
      <c r="D108" s="23" t="n">
        <v>0</v>
      </c>
      <c r="E108" s="23" t="n">
        <v>0</v>
      </c>
      <c r="F108" s="24" t="n">
        <v>0</v>
      </c>
    </row>
    <row r="109" customFormat="false" ht="57" hidden="false" customHeight="true" outlineLevel="0" collapsed="false">
      <c r="B109" s="21" t="s">
        <v>198</v>
      </c>
      <c r="C109" s="22" t="s">
        <v>199</v>
      </c>
      <c r="D109" s="23" t="n">
        <f aca="false">SUM(D110,D112)</f>
        <v>100</v>
      </c>
      <c r="E109" s="23" t="n">
        <f aca="false">SUM(E110,E112)</f>
        <v>3909.8</v>
      </c>
      <c r="F109" s="24" t="n">
        <f aca="false">SUM(E109/D109)*100</f>
        <v>3909.8</v>
      </c>
    </row>
    <row r="110" customFormat="false" ht="39" hidden="false" customHeight="true" outlineLevel="0" collapsed="false">
      <c r="B110" s="21" t="s">
        <v>200</v>
      </c>
      <c r="C110" s="22" t="s">
        <v>201</v>
      </c>
      <c r="D110" s="23" t="n">
        <f aca="false">SUM(D111)</f>
        <v>100</v>
      </c>
      <c r="E110" s="23" t="n">
        <f aca="false">SUM(E111)</f>
        <v>3901.8</v>
      </c>
      <c r="F110" s="24" t="n">
        <f aca="false">SUM(E110/D110)*100</f>
        <v>3901.8</v>
      </c>
    </row>
    <row r="111" customFormat="false" ht="53.25" hidden="false" customHeight="true" outlineLevel="0" collapsed="false">
      <c r="B111" s="21" t="s">
        <v>202</v>
      </c>
      <c r="C111" s="22" t="s">
        <v>203</v>
      </c>
      <c r="D111" s="23" t="n">
        <v>100</v>
      </c>
      <c r="E111" s="23" t="n">
        <v>3901.8</v>
      </c>
      <c r="F111" s="24" t="n">
        <f aca="false">SUM(E111/D111)*100</f>
        <v>3901.8</v>
      </c>
    </row>
    <row r="112" customFormat="false" ht="53.25" hidden="false" customHeight="true" outlineLevel="0" collapsed="false">
      <c r="B112" s="21" t="s">
        <v>204</v>
      </c>
      <c r="C112" s="22" t="s">
        <v>205</v>
      </c>
      <c r="D112" s="23" t="n">
        <f aca="false">SUM(D113)</f>
        <v>0</v>
      </c>
      <c r="E112" s="23" t="n">
        <f aca="false">SUM(E113)</f>
        <v>8</v>
      </c>
      <c r="F112" s="24" t="n">
        <v>0</v>
      </c>
    </row>
    <row r="113" customFormat="false" ht="53.25" hidden="false" customHeight="true" outlineLevel="0" collapsed="false">
      <c r="B113" s="21" t="s">
        <v>206</v>
      </c>
      <c r="C113" s="22" t="s">
        <v>207</v>
      </c>
      <c r="D113" s="23" t="n">
        <v>0</v>
      </c>
      <c r="E113" s="23" t="n">
        <v>8</v>
      </c>
      <c r="F113" s="24" t="n">
        <v>0</v>
      </c>
    </row>
    <row r="114" customFormat="false" ht="15.75" hidden="false" customHeight="false" outlineLevel="0" collapsed="false">
      <c r="B114" s="21" t="s">
        <v>208</v>
      </c>
      <c r="C114" s="22" t="s">
        <v>209</v>
      </c>
      <c r="D114" s="23" t="n">
        <f aca="false">SUM(D115,D118,D119,D121,D123,D126,D129,D130,D136,D138,D140,D141,D142,D134)</f>
        <v>6251</v>
      </c>
      <c r="E114" s="23" t="n">
        <f aca="false">SUM(E115,E118,E119,E121,E123,E126,E129,E130,E136,E138,E140,E141,E142,E134)</f>
        <v>2055.7</v>
      </c>
      <c r="F114" s="24" t="n">
        <f aca="false">SUM(E114/D114)*100</f>
        <v>32.88593824988</v>
      </c>
    </row>
    <row r="115" customFormat="false" ht="33.75" hidden="false" customHeight="true" outlineLevel="0" collapsed="false">
      <c r="B115" s="21" t="s">
        <v>210</v>
      </c>
      <c r="C115" s="22" t="s">
        <v>211</v>
      </c>
      <c r="D115" s="23" t="n">
        <f aca="false">SUM(D116,D117)</f>
        <v>450</v>
      </c>
      <c r="E115" s="23" t="n">
        <f aca="false">SUM(E116,E117)</f>
        <v>57.1</v>
      </c>
      <c r="F115" s="24" t="n">
        <f aca="false">SUM(E115/D115)*100</f>
        <v>12.6888888888889</v>
      </c>
    </row>
    <row r="116" customFormat="false" ht="74.25" hidden="false" customHeight="true" outlineLevel="0" collapsed="false">
      <c r="B116" s="21" t="s">
        <v>212</v>
      </c>
      <c r="C116" s="22" t="s">
        <v>213</v>
      </c>
      <c r="D116" s="23" t="n">
        <v>400</v>
      </c>
      <c r="E116" s="23" t="n">
        <v>44.6</v>
      </c>
      <c r="F116" s="24" t="n">
        <f aca="false">SUM(E116/D116)*100</f>
        <v>11.15</v>
      </c>
    </row>
    <row r="117" customFormat="false" ht="62.25" hidden="false" customHeight="true" outlineLevel="0" collapsed="false">
      <c r="B117" s="21" t="s">
        <v>214</v>
      </c>
      <c r="C117" s="22" t="s">
        <v>215</v>
      </c>
      <c r="D117" s="23" t="n">
        <v>50</v>
      </c>
      <c r="E117" s="23" t="n">
        <v>12.5</v>
      </c>
      <c r="F117" s="24" t="n">
        <f aca="false">SUM(E117/D117)*100</f>
        <v>25</v>
      </c>
    </row>
    <row r="118" customFormat="false" ht="63" hidden="false" customHeight="true" outlineLevel="0" collapsed="false">
      <c r="B118" s="21" t="s">
        <v>216</v>
      </c>
      <c r="C118" s="22" t="s">
        <v>217</v>
      </c>
      <c r="D118" s="23" t="n">
        <v>50</v>
      </c>
      <c r="E118" s="23" t="n">
        <v>9</v>
      </c>
      <c r="F118" s="24" t="n">
        <f aca="false">SUM(E118/D118)*100</f>
        <v>18</v>
      </c>
    </row>
    <row r="119" customFormat="false" ht="63.75" hidden="false" customHeight="true" outlineLevel="0" collapsed="false">
      <c r="B119" s="21" t="s">
        <v>218</v>
      </c>
      <c r="C119" s="22" t="s">
        <v>219</v>
      </c>
      <c r="D119" s="23" t="n">
        <f aca="false">SUM(D120)</f>
        <v>1562</v>
      </c>
      <c r="E119" s="23" t="n">
        <f aca="false">SUM(E120)</f>
        <v>33</v>
      </c>
      <c r="F119" s="24" t="n">
        <f aca="false">SUM(E119/D119)*100</f>
        <v>2.11267605633803</v>
      </c>
    </row>
    <row r="120" customFormat="false" ht="55.5" hidden="false" customHeight="true" outlineLevel="0" collapsed="false">
      <c r="B120" s="21" t="s">
        <v>220</v>
      </c>
      <c r="C120" s="22" t="s">
        <v>221</v>
      </c>
      <c r="D120" s="23" t="n">
        <v>1562</v>
      </c>
      <c r="E120" s="23" t="n">
        <v>33</v>
      </c>
      <c r="F120" s="24" t="n">
        <f aca="false">SUM(E120/D120)*100</f>
        <v>2.11267605633803</v>
      </c>
    </row>
    <row r="121" customFormat="false" ht="47.25" hidden="false" customHeight="true" outlineLevel="0" collapsed="false">
      <c r="B121" s="21" t="s">
        <v>222</v>
      </c>
      <c r="C121" s="22" t="s">
        <v>223</v>
      </c>
      <c r="D121" s="23" t="n">
        <f aca="false">SUM(D122)</f>
        <v>0</v>
      </c>
      <c r="E121" s="23" t="n">
        <f aca="false">SUM(E122)</f>
        <v>0</v>
      </c>
      <c r="F121" s="24" t="n">
        <v>0</v>
      </c>
    </row>
    <row r="122" customFormat="false" ht="60.75" hidden="false" customHeight="true" outlineLevel="0" collapsed="false">
      <c r="B122" s="21" t="s">
        <v>224</v>
      </c>
      <c r="C122" s="22" t="s">
        <v>225</v>
      </c>
      <c r="D122" s="23" t="n">
        <v>0</v>
      </c>
      <c r="E122" s="23" t="n">
        <v>0</v>
      </c>
      <c r="F122" s="24" t="n">
        <v>0</v>
      </c>
    </row>
    <row r="123" customFormat="false" ht="25.5" hidden="false" customHeight="true" outlineLevel="0" collapsed="false">
      <c r="B123" s="21" t="s">
        <v>226</v>
      </c>
      <c r="C123" s="22" t="s">
        <v>227</v>
      </c>
      <c r="D123" s="23" t="n">
        <f aca="false">SUM(D124)</f>
        <v>0</v>
      </c>
      <c r="E123" s="23" t="n">
        <f aca="false">SUM(E124)</f>
        <v>0</v>
      </c>
      <c r="F123" s="24" t="n">
        <v>0</v>
      </c>
    </row>
    <row r="124" customFormat="false" ht="53.25" hidden="false" customHeight="true" outlineLevel="0" collapsed="false">
      <c r="B124" s="21" t="s">
        <v>228</v>
      </c>
      <c r="C124" s="22" t="s">
        <v>229</v>
      </c>
      <c r="D124" s="23" t="n">
        <f aca="false">SUM(D125)</f>
        <v>0</v>
      </c>
      <c r="E124" s="23" t="n">
        <f aca="false">SUM(E125)</f>
        <v>0</v>
      </c>
      <c r="F124" s="24" t="n">
        <v>0</v>
      </c>
    </row>
    <row r="125" customFormat="false" ht="52.5" hidden="false" customHeight="true" outlineLevel="0" collapsed="false">
      <c r="B125" s="21" t="s">
        <v>230</v>
      </c>
      <c r="C125" s="22" t="s">
        <v>231</v>
      </c>
      <c r="D125" s="23" t="n">
        <v>0</v>
      </c>
      <c r="E125" s="23" t="n">
        <v>0</v>
      </c>
      <c r="F125" s="24" t="n">
        <v>0</v>
      </c>
    </row>
    <row r="126" customFormat="false" ht="109.5" hidden="false" customHeight="true" outlineLevel="0" collapsed="false">
      <c r="B126" s="21" t="s">
        <v>232</v>
      </c>
      <c r="C126" s="22" t="s">
        <v>233</v>
      </c>
      <c r="D126" s="23" t="n">
        <f aca="false">SUM(D127,D128)</f>
        <v>150</v>
      </c>
      <c r="E126" s="23" t="n">
        <f aca="false">SUM(E127,E128)</f>
        <v>119.9</v>
      </c>
      <c r="F126" s="24" t="n">
        <f aca="false">SUM(E126/D126)*100</f>
        <v>79.9333333333333</v>
      </c>
    </row>
    <row r="127" customFormat="false" ht="34.5" hidden="false" customHeight="true" outlineLevel="0" collapsed="false">
      <c r="B127" s="21" t="s">
        <v>234</v>
      </c>
      <c r="C127" s="22" t="s">
        <v>235</v>
      </c>
      <c r="D127" s="23" t="n">
        <v>0</v>
      </c>
      <c r="E127" s="23" t="n">
        <v>0</v>
      </c>
      <c r="F127" s="24" t="n">
        <v>0</v>
      </c>
    </row>
    <row r="128" customFormat="false" ht="36.75" hidden="false" customHeight="true" outlineLevel="0" collapsed="false">
      <c r="B128" s="21" t="s">
        <v>236</v>
      </c>
      <c r="C128" s="22" t="s">
        <v>237</v>
      </c>
      <c r="D128" s="23" t="n">
        <v>150</v>
      </c>
      <c r="E128" s="23" t="n">
        <v>119.9</v>
      </c>
      <c r="F128" s="24" t="n">
        <f aca="false">SUM(E128/D128)*100</f>
        <v>79.9333333333333</v>
      </c>
    </row>
    <row r="129" customFormat="false" ht="56.25" hidden="false" customHeight="true" outlineLevel="0" collapsed="false">
      <c r="B129" s="21" t="s">
        <v>238</v>
      </c>
      <c r="C129" s="22" t="s">
        <v>239</v>
      </c>
      <c r="D129" s="23" t="n">
        <v>153</v>
      </c>
      <c r="E129" s="23" t="n">
        <v>18.5</v>
      </c>
      <c r="F129" s="24" t="n">
        <f aca="false">SUM(E129/D129)*100</f>
        <v>12.0915032679739</v>
      </c>
    </row>
    <row r="130" customFormat="false" ht="39" hidden="false" customHeight="true" outlineLevel="0" collapsed="false">
      <c r="B130" s="21" t="s">
        <v>240</v>
      </c>
      <c r="C130" s="22" t="s">
        <v>241</v>
      </c>
      <c r="D130" s="23" t="n">
        <f aca="false">SUM(D131,D133)</f>
        <v>0</v>
      </c>
      <c r="E130" s="23" t="n">
        <f aca="false">SUM(E131,E133)</f>
        <v>27</v>
      </c>
      <c r="F130" s="24" t="n">
        <v>0</v>
      </c>
    </row>
    <row r="131" customFormat="false" ht="54" hidden="false" customHeight="true" outlineLevel="0" collapsed="false">
      <c r="B131" s="21" t="s">
        <v>242</v>
      </c>
      <c r="C131" s="22" t="s">
        <v>243</v>
      </c>
      <c r="D131" s="23" t="n">
        <f aca="false">SUM(D132)</f>
        <v>0</v>
      </c>
      <c r="E131" s="23" t="n">
        <f aca="false">SUM(E132)</f>
        <v>0</v>
      </c>
      <c r="F131" s="24" t="n">
        <v>0</v>
      </c>
    </row>
    <row r="132" customFormat="false" ht="51.75" hidden="false" customHeight="true" outlineLevel="0" collapsed="false">
      <c r="B132" s="21" t="s">
        <v>244</v>
      </c>
      <c r="C132" s="22" t="s">
        <v>245</v>
      </c>
      <c r="D132" s="23" t="n">
        <v>0</v>
      </c>
      <c r="E132" s="23" t="n">
        <v>0</v>
      </c>
      <c r="F132" s="24" t="n">
        <v>0</v>
      </c>
    </row>
    <row r="133" customFormat="false" ht="36.75" hidden="false" customHeight="true" outlineLevel="0" collapsed="false">
      <c r="B133" s="21" t="s">
        <v>246</v>
      </c>
      <c r="C133" s="22" t="s">
        <v>247</v>
      </c>
      <c r="D133" s="23" t="n">
        <v>0</v>
      </c>
      <c r="E133" s="23" t="n">
        <v>27</v>
      </c>
      <c r="F133" s="24" t="n">
        <v>0</v>
      </c>
    </row>
    <row r="134" customFormat="false" ht="50.25" hidden="false" customHeight="true" outlineLevel="0" collapsed="false">
      <c r="B134" s="21" t="s">
        <v>248</v>
      </c>
      <c r="C134" s="22" t="s">
        <v>249</v>
      </c>
      <c r="D134" s="23" t="n">
        <f aca="false">SUM(D135)</f>
        <v>0</v>
      </c>
      <c r="E134" s="23" t="n">
        <f aca="false">SUM(E135)</f>
        <v>2</v>
      </c>
      <c r="F134" s="24" t="n">
        <v>0</v>
      </c>
    </row>
    <row r="135" customFormat="false" ht="54" hidden="false" customHeight="true" outlineLevel="0" collapsed="false">
      <c r="B135" s="21" t="s">
        <v>250</v>
      </c>
      <c r="C135" s="22" t="s">
        <v>251</v>
      </c>
      <c r="D135" s="23" t="n">
        <v>0</v>
      </c>
      <c r="E135" s="23" t="n">
        <v>2</v>
      </c>
      <c r="F135" s="24" t="n">
        <v>0</v>
      </c>
    </row>
    <row r="136" customFormat="false" ht="56.25" hidden="false" customHeight="true" outlineLevel="0" collapsed="false">
      <c r="B136" s="21" t="s">
        <v>252</v>
      </c>
      <c r="C136" s="22" t="s">
        <v>253</v>
      </c>
      <c r="D136" s="23" t="n">
        <f aca="false">SUM(D137)</f>
        <v>0</v>
      </c>
      <c r="E136" s="23" t="n">
        <f aca="false">SUM(E137)</f>
        <v>0</v>
      </c>
      <c r="F136" s="24" t="n">
        <v>0</v>
      </c>
    </row>
    <row r="137" customFormat="false" ht="67.5" hidden="false" customHeight="true" outlineLevel="0" collapsed="false">
      <c r="B137" s="21" t="s">
        <v>254</v>
      </c>
      <c r="C137" s="22" t="s">
        <v>255</v>
      </c>
      <c r="D137" s="23" t="n">
        <v>0</v>
      </c>
      <c r="E137" s="23" t="n">
        <v>0</v>
      </c>
      <c r="F137" s="24" t="n">
        <v>0</v>
      </c>
    </row>
    <row r="138" customFormat="false" ht="54.75" hidden="false" customHeight="true" outlineLevel="0" collapsed="false">
      <c r="B138" s="21" t="s">
        <v>256</v>
      </c>
      <c r="C138" s="22" t="s">
        <v>257</v>
      </c>
      <c r="D138" s="23" t="n">
        <f aca="false">SUM(D139)</f>
        <v>2</v>
      </c>
      <c r="E138" s="23" t="n">
        <f aca="false">SUM(E139)</f>
        <v>0</v>
      </c>
      <c r="F138" s="24" t="n">
        <v>0</v>
      </c>
    </row>
    <row r="139" customFormat="false" ht="65.25" hidden="false" customHeight="true" outlineLevel="0" collapsed="false">
      <c r="B139" s="25" t="s">
        <v>258</v>
      </c>
      <c r="C139" s="22" t="s">
        <v>259</v>
      </c>
      <c r="D139" s="23" t="n">
        <v>2</v>
      </c>
      <c r="E139" s="23" t="n">
        <v>0</v>
      </c>
      <c r="F139" s="24" t="n">
        <v>0</v>
      </c>
    </row>
    <row r="140" customFormat="false" ht="66.75" hidden="false" customHeight="true" outlineLevel="0" collapsed="false">
      <c r="B140" s="21" t="s">
        <v>260</v>
      </c>
      <c r="C140" s="22" t="s">
        <v>261</v>
      </c>
      <c r="D140" s="23" t="n">
        <v>560</v>
      </c>
      <c r="E140" s="23" t="n">
        <v>254.9</v>
      </c>
      <c r="F140" s="24" t="n">
        <f aca="false">SUM(E140/D140)*100</f>
        <v>45.5178571428571</v>
      </c>
    </row>
    <row r="141" customFormat="false" ht="34.5" hidden="false" customHeight="true" outlineLevel="0" collapsed="false">
      <c r="B141" s="21" t="s">
        <v>262</v>
      </c>
      <c r="C141" s="22" t="s">
        <v>263</v>
      </c>
      <c r="D141" s="23" t="n">
        <v>0</v>
      </c>
      <c r="E141" s="23" t="n">
        <v>475</v>
      </c>
      <c r="F141" s="24" t="n">
        <v>0</v>
      </c>
    </row>
    <row r="142" customFormat="false" ht="35.25" hidden="false" customHeight="true" outlineLevel="0" collapsed="false">
      <c r="B142" s="21" t="s">
        <v>264</v>
      </c>
      <c r="C142" s="22" t="s">
        <v>265</v>
      </c>
      <c r="D142" s="23" t="n">
        <f aca="false">SUM(D143)</f>
        <v>3324</v>
      </c>
      <c r="E142" s="23" t="n">
        <f aca="false">SUM(E143)</f>
        <v>1059.3</v>
      </c>
      <c r="F142" s="24" t="n">
        <f aca="false">SUM(E142/D142)*100</f>
        <v>31.8682310469314</v>
      </c>
    </row>
    <row r="143" customFormat="false" ht="34.5" hidden="false" customHeight="true" outlineLevel="0" collapsed="false">
      <c r="B143" s="21" t="s">
        <v>266</v>
      </c>
      <c r="C143" s="22" t="s">
        <v>267</v>
      </c>
      <c r="D143" s="23" t="n">
        <v>3324</v>
      </c>
      <c r="E143" s="23" t="n">
        <v>1059.3</v>
      </c>
      <c r="F143" s="24" t="n">
        <f aca="false">SUM(E143/D143)*100</f>
        <v>31.8682310469314</v>
      </c>
    </row>
    <row r="144" customFormat="false" ht="15.75" hidden="false" customHeight="false" outlineLevel="0" collapsed="false">
      <c r="B144" s="21" t="s">
        <v>268</v>
      </c>
      <c r="C144" s="22" t="s">
        <v>269</v>
      </c>
      <c r="D144" s="23" t="n">
        <f aca="false">SUM(D145)</f>
        <v>0</v>
      </c>
      <c r="E144" s="23" t="n">
        <f aca="false">SUM(E145)</f>
        <v>-219.9</v>
      </c>
      <c r="F144" s="24" t="n">
        <v>0</v>
      </c>
    </row>
    <row r="145" customFormat="false" ht="19.5" hidden="false" customHeight="true" outlineLevel="0" collapsed="false">
      <c r="B145" s="21" t="s">
        <v>270</v>
      </c>
      <c r="C145" s="22" t="s">
        <v>271</v>
      </c>
      <c r="D145" s="23" t="n">
        <f aca="false">SUM(D146)</f>
        <v>0</v>
      </c>
      <c r="E145" s="23" t="n">
        <f aca="false">SUM(E146)</f>
        <v>-219.9</v>
      </c>
      <c r="F145" s="24" t="n">
        <v>0</v>
      </c>
    </row>
    <row r="146" customFormat="false" ht="33.75" hidden="false" customHeight="true" outlineLevel="0" collapsed="false">
      <c r="B146" s="21" t="s">
        <v>272</v>
      </c>
      <c r="C146" s="22" t="s">
        <v>273</v>
      </c>
      <c r="D146" s="23" t="n">
        <v>0</v>
      </c>
      <c r="E146" s="23" t="n">
        <v>-219.9</v>
      </c>
      <c r="F146" s="24" t="n">
        <v>0</v>
      </c>
    </row>
    <row r="147" customFormat="false" ht="18.75" hidden="false" customHeight="true" outlineLevel="0" collapsed="false">
      <c r="B147" s="21" t="s">
        <v>274</v>
      </c>
      <c r="C147" s="22" t="s">
        <v>275</v>
      </c>
      <c r="D147" s="23" t="n">
        <f aca="false">SUM(D148,D203,D206)</f>
        <v>2357050.1</v>
      </c>
      <c r="E147" s="23" t="n">
        <f aca="false">SUM(E148,E203,E206)</f>
        <v>405777.8</v>
      </c>
      <c r="F147" s="24" t="n">
        <f aca="false">SUM(E147/D147)*100</f>
        <v>17.2154932133178</v>
      </c>
    </row>
    <row r="148" customFormat="false" ht="37.5" hidden="false" customHeight="true" outlineLevel="0" collapsed="false">
      <c r="B148" s="21" t="s">
        <v>276</v>
      </c>
      <c r="C148" s="22" t="s">
        <v>277</v>
      </c>
      <c r="D148" s="23" t="n">
        <f aca="false">SUM(D149,D156,D173,D192)</f>
        <v>2357050.1</v>
      </c>
      <c r="E148" s="23" t="n">
        <f aca="false">SUM(E149,E156,E173,E192)</f>
        <v>479412.1</v>
      </c>
      <c r="F148" s="24" t="n">
        <f aca="false">SUM(E148/D148)*100</f>
        <v>20.3394955414821</v>
      </c>
    </row>
    <row r="149" customFormat="false" ht="20.25" hidden="false" customHeight="true" outlineLevel="0" collapsed="false">
      <c r="B149" s="21" t="s">
        <v>278</v>
      </c>
      <c r="C149" s="22" t="s">
        <v>279</v>
      </c>
      <c r="D149" s="23" t="n">
        <f aca="false">SUM(D150,D152,D154)</f>
        <v>418867.3</v>
      </c>
      <c r="E149" s="23" t="n">
        <f aca="false">SUM(E150,E152,E154)</f>
        <v>83773.5</v>
      </c>
      <c r="F149" s="24" t="n">
        <f aca="false">SUM(E149/D149)*100</f>
        <v>20.0000095495638</v>
      </c>
    </row>
    <row r="150" customFormat="false" ht="15.75" hidden="false" customHeight="false" outlineLevel="0" collapsed="false">
      <c r="B150" s="21" t="s">
        <v>280</v>
      </c>
      <c r="C150" s="22" t="s">
        <v>281</v>
      </c>
      <c r="D150" s="23" t="n">
        <f aca="false">SUM(D151)</f>
        <v>385098.6</v>
      </c>
      <c r="E150" s="23" t="n">
        <f aca="false">SUM(E151)</f>
        <v>77019.7</v>
      </c>
      <c r="F150" s="24" t="n">
        <f aca="false">SUM(E150/D150)*100</f>
        <v>19.9999948065249</v>
      </c>
    </row>
    <row r="151" customFormat="false" ht="31.5" hidden="false" customHeight="false" outlineLevel="0" collapsed="false">
      <c r="B151" s="21" t="s">
        <v>282</v>
      </c>
      <c r="C151" s="22" t="s">
        <v>283</v>
      </c>
      <c r="D151" s="23" t="n">
        <v>385098.6</v>
      </c>
      <c r="E151" s="23" t="n">
        <v>77019.7</v>
      </c>
      <c r="F151" s="24" t="n">
        <f aca="false">SUM(E151/D151)*100</f>
        <v>19.9999948065249</v>
      </c>
    </row>
    <row r="152" customFormat="false" ht="33" hidden="false" customHeight="true" outlineLevel="0" collapsed="false">
      <c r="B152" s="21" t="s">
        <v>284</v>
      </c>
      <c r="C152" s="22" t="s">
        <v>285</v>
      </c>
      <c r="D152" s="23" t="n">
        <f aca="false">SUM(D153)</f>
        <v>33768.7</v>
      </c>
      <c r="E152" s="23" t="n">
        <f aca="false">SUM(E153)</f>
        <v>6753.8</v>
      </c>
      <c r="F152" s="24" t="n">
        <f aca="false">SUM(E152/D152)*100</f>
        <v>20.0001776793303</v>
      </c>
    </row>
    <row r="153" customFormat="false" ht="31.5" hidden="false" customHeight="false" outlineLevel="0" collapsed="false">
      <c r="B153" s="21" t="s">
        <v>286</v>
      </c>
      <c r="C153" s="22" t="s">
        <v>287</v>
      </c>
      <c r="D153" s="23" t="n">
        <v>33768.7</v>
      </c>
      <c r="E153" s="23" t="n">
        <v>6753.8</v>
      </c>
      <c r="F153" s="24" t="n">
        <f aca="false">SUM(E153/D153)*100</f>
        <v>20.0001776793303</v>
      </c>
    </row>
    <row r="154" customFormat="false" ht="15.75" hidden="false" customHeight="false" outlineLevel="0" collapsed="false">
      <c r="B154" s="21" t="s">
        <v>288</v>
      </c>
      <c r="C154" s="22" t="s">
        <v>289</v>
      </c>
      <c r="D154" s="23" t="n">
        <f aca="false">SUM(D155)</f>
        <v>0</v>
      </c>
      <c r="E154" s="23" t="n">
        <f aca="false">SUM(E155)</f>
        <v>0</v>
      </c>
      <c r="F154" s="24" t="n">
        <v>0</v>
      </c>
    </row>
    <row r="155" customFormat="false" ht="21.75" hidden="false" customHeight="true" outlineLevel="0" collapsed="false">
      <c r="B155" s="21" t="s">
        <v>290</v>
      </c>
      <c r="C155" s="22" t="s">
        <v>291</v>
      </c>
      <c r="D155" s="23" t="n">
        <v>0</v>
      </c>
      <c r="E155" s="23" t="n">
        <v>0</v>
      </c>
      <c r="F155" s="24" t="n">
        <v>0</v>
      </c>
    </row>
    <row r="156" customFormat="false" ht="36.75" hidden="false" customHeight="true" outlineLevel="0" collapsed="false">
      <c r="B156" s="21" t="s">
        <v>292</v>
      </c>
      <c r="C156" s="22" t="s">
        <v>293</v>
      </c>
      <c r="D156" s="23" t="n">
        <f aca="false">SUM(D157+D159+D161+D169+D171+D163+D166)</f>
        <v>335138.3</v>
      </c>
      <c r="E156" s="23" t="n">
        <f aca="false">SUM(E157+E159+E161+E169+E171+E163+E166)</f>
        <v>60121.8</v>
      </c>
      <c r="F156" s="24" t="n">
        <f aca="false">SUM(E156/D156)*100</f>
        <v>17.9393999432473</v>
      </c>
    </row>
    <row r="157" customFormat="false" ht="28.5" hidden="false" customHeight="true" outlineLevel="0" collapsed="false">
      <c r="B157" s="21" t="s">
        <v>294</v>
      </c>
      <c r="C157" s="22" t="s">
        <v>295</v>
      </c>
      <c r="D157" s="23" t="n">
        <f aca="false">SUM(D158)</f>
        <v>0</v>
      </c>
      <c r="E157" s="23" t="n">
        <f aca="false">SUM(E158)</f>
        <v>0</v>
      </c>
      <c r="F157" s="24" t="n">
        <v>0</v>
      </c>
    </row>
    <row r="158" customFormat="false" ht="36.75" hidden="false" customHeight="true" outlineLevel="0" collapsed="false">
      <c r="B158" s="21" t="s">
        <v>296</v>
      </c>
      <c r="C158" s="22" t="s">
        <v>297</v>
      </c>
      <c r="D158" s="23" t="n">
        <v>0</v>
      </c>
      <c r="E158" s="23" t="n">
        <v>0</v>
      </c>
      <c r="F158" s="24" t="n">
        <v>0</v>
      </c>
    </row>
    <row r="159" customFormat="false" ht="36.75" hidden="false" customHeight="true" outlineLevel="0" collapsed="false">
      <c r="B159" s="21" t="s">
        <v>298</v>
      </c>
      <c r="C159" s="22" t="s">
        <v>299</v>
      </c>
      <c r="D159" s="23" t="n">
        <f aca="false">SUM(D160)</f>
        <v>790</v>
      </c>
      <c r="E159" s="23" t="n">
        <f aca="false">SUM(E160)</f>
        <v>0</v>
      </c>
      <c r="F159" s="24" t="n">
        <v>0</v>
      </c>
    </row>
    <row r="160" customFormat="false" ht="36.75" hidden="false" customHeight="true" outlineLevel="0" collapsed="false">
      <c r="B160" s="21" t="s">
        <v>300</v>
      </c>
      <c r="C160" s="22" t="s">
        <v>301</v>
      </c>
      <c r="D160" s="23" t="n">
        <v>790</v>
      </c>
      <c r="E160" s="23" t="n">
        <v>0</v>
      </c>
      <c r="F160" s="24" t="n">
        <v>0</v>
      </c>
    </row>
    <row r="161" customFormat="false" ht="43.5" hidden="false" customHeight="true" outlineLevel="0" collapsed="false">
      <c r="B161" s="21" t="s">
        <v>302</v>
      </c>
      <c r="C161" s="22" t="s">
        <v>303</v>
      </c>
      <c r="D161" s="23" t="n">
        <f aca="false">SUM(D162)</f>
        <v>135806.5</v>
      </c>
      <c r="E161" s="23" t="n">
        <f aca="false">SUM(E162)</f>
        <v>26638.4</v>
      </c>
      <c r="F161" s="24" t="n">
        <f aca="false">SUM(E161/D161)*100</f>
        <v>19.6149668830284</v>
      </c>
    </row>
    <row r="162" customFormat="false" ht="56.25" hidden="false" customHeight="true" outlineLevel="0" collapsed="false">
      <c r="B162" s="21" t="s">
        <v>304</v>
      </c>
      <c r="C162" s="22" t="s">
        <v>305</v>
      </c>
      <c r="D162" s="23" t="n">
        <v>135806.5</v>
      </c>
      <c r="E162" s="23" t="n">
        <v>26638.4</v>
      </c>
      <c r="F162" s="24" t="n">
        <f aca="false">SUM(E162/D162)*100</f>
        <v>19.6149668830284</v>
      </c>
    </row>
    <row r="163" customFormat="false" ht="96" hidden="false" customHeight="true" outlineLevel="0" collapsed="false">
      <c r="B163" s="21" t="s">
        <v>306</v>
      </c>
      <c r="C163" s="22" t="s">
        <v>307</v>
      </c>
      <c r="D163" s="23" t="n">
        <f aca="false">SUM(D164)</f>
        <v>5347</v>
      </c>
      <c r="E163" s="23" t="n">
        <f aca="false">SUM(E164)</f>
        <v>0</v>
      </c>
      <c r="F163" s="24" t="n">
        <v>0</v>
      </c>
    </row>
    <row r="164" customFormat="false" ht="95.25" hidden="false" customHeight="true" outlineLevel="0" collapsed="false">
      <c r="B164" s="21" t="s">
        <v>308</v>
      </c>
      <c r="C164" s="22" t="s">
        <v>309</v>
      </c>
      <c r="D164" s="23" t="n">
        <f aca="false">SUM(D165)</f>
        <v>5347</v>
      </c>
      <c r="E164" s="23" t="n">
        <f aca="false">SUM(E165)</f>
        <v>0</v>
      </c>
      <c r="F164" s="24" t="n">
        <v>0</v>
      </c>
    </row>
    <row r="165" customFormat="false" ht="80.25" hidden="false" customHeight="true" outlineLevel="0" collapsed="false">
      <c r="B165" s="21" t="s">
        <v>310</v>
      </c>
      <c r="C165" s="22" t="s">
        <v>311</v>
      </c>
      <c r="D165" s="23" t="n">
        <v>5347</v>
      </c>
      <c r="E165" s="23" t="n">
        <v>0</v>
      </c>
      <c r="F165" s="24" t="n">
        <v>0</v>
      </c>
    </row>
    <row r="166" customFormat="false" ht="77.25" hidden="false" customHeight="true" outlineLevel="0" collapsed="false">
      <c r="B166" s="21" t="s">
        <v>312</v>
      </c>
      <c r="C166" s="22" t="s">
        <v>313</v>
      </c>
      <c r="D166" s="23" t="n">
        <f aca="false">SUM(D167)</f>
        <v>10435</v>
      </c>
      <c r="E166" s="23" t="n">
        <f aca="false">SUM(E167)</f>
        <v>0</v>
      </c>
      <c r="F166" s="24" t="n">
        <v>0</v>
      </c>
    </row>
    <row r="167" customFormat="false" ht="76.5" hidden="false" customHeight="true" outlineLevel="0" collapsed="false">
      <c r="B167" s="21" t="s">
        <v>314</v>
      </c>
      <c r="C167" s="22" t="s">
        <v>315</v>
      </c>
      <c r="D167" s="23" t="n">
        <f aca="false">SUM(D168)</f>
        <v>10435</v>
      </c>
      <c r="E167" s="23" t="n">
        <f aca="false">SUM(E168)</f>
        <v>0</v>
      </c>
      <c r="F167" s="24" t="n">
        <v>0</v>
      </c>
    </row>
    <row r="168" customFormat="false" ht="50.25" hidden="false" customHeight="true" outlineLevel="0" collapsed="false">
      <c r="B168" s="21" t="s">
        <v>316</v>
      </c>
      <c r="C168" s="22" t="s">
        <v>317</v>
      </c>
      <c r="D168" s="23" t="n">
        <v>10435</v>
      </c>
      <c r="E168" s="23" t="n">
        <v>0</v>
      </c>
      <c r="F168" s="24" t="n">
        <v>0</v>
      </c>
    </row>
    <row r="169" customFormat="false" ht="40.5" hidden="false" customHeight="true" outlineLevel="0" collapsed="false">
      <c r="B169" s="21" t="s">
        <v>318</v>
      </c>
      <c r="C169" s="22" t="s">
        <v>319</v>
      </c>
      <c r="D169" s="23" t="n">
        <f aca="false">SUM(D170)</f>
        <v>0</v>
      </c>
      <c r="E169" s="23" t="n">
        <f aca="false">SUM(E170)</f>
        <v>0</v>
      </c>
      <c r="F169" s="24" t="n">
        <v>0</v>
      </c>
    </row>
    <row r="170" customFormat="false" ht="40.5" hidden="false" customHeight="true" outlineLevel="0" collapsed="false">
      <c r="B170" s="21" t="s">
        <v>320</v>
      </c>
      <c r="C170" s="22" t="s">
        <v>321</v>
      </c>
      <c r="D170" s="23" t="n">
        <v>0</v>
      </c>
      <c r="E170" s="23" t="n">
        <v>0</v>
      </c>
      <c r="F170" s="24" t="n">
        <v>0</v>
      </c>
    </row>
    <row r="171" customFormat="false" ht="15.75" hidden="false" customHeight="false" outlineLevel="0" collapsed="false">
      <c r="B171" s="21" t="s">
        <v>322</v>
      </c>
      <c r="C171" s="22" t="s">
        <v>323</v>
      </c>
      <c r="D171" s="23" t="n">
        <f aca="false">SUM(D172)</f>
        <v>182759.8</v>
      </c>
      <c r="E171" s="23" t="n">
        <f aca="false">SUM(E172)</f>
        <v>33483.4</v>
      </c>
      <c r="F171" s="24" t="n">
        <f aca="false">SUM(E171/D171)*100</f>
        <v>18.3209874381565</v>
      </c>
    </row>
    <row r="172" customFormat="false" ht="19.5" hidden="false" customHeight="true" outlineLevel="0" collapsed="false">
      <c r="B172" s="21" t="s">
        <v>324</v>
      </c>
      <c r="C172" s="22" t="s">
        <v>325</v>
      </c>
      <c r="D172" s="23" t="n">
        <v>182759.8</v>
      </c>
      <c r="E172" s="23" t="n">
        <v>33483.4</v>
      </c>
      <c r="F172" s="24" t="n">
        <f aca="false">SUM(E172/D172)*100</f>
        <v>18.3209874381565</v>
      </c>
    </row>
    <row r="173" customFormat="false" ht="15.75" hidden="false" customHeight="false" outlineLevel="0" collapsed="false">
      <c r="B173" s="21" t="s">
        <v>326</v>
      </c>
      <c r="C173" s="22" t="s">
        <v>327</v>
      </c>
      <c r="D173" s="23" t="n">
        <f aca="false">SUM(D174,D180,D182,D184,D186,D188,D178,D176,D190)</f>
        <v>1598850.3</v>
      </c>
      <c r="E173" s="23" t="n">
        <f aca="false">SUM(E174,E180,E182,E184,E186,E188,E178,E176,E190)</f>
        <v>333666.2</v>
      </c>
      <c r="F173" s="24" t="n">
        <f aca="false">SUM(E173/D173)*100</f>
        <v>20.8691332765801</v>
      </c>
    </row>
    <row r="174" customFormat="false" ht="31.5" hidden="false" customHeight="false" outlineLevel="0" collapsed="false">
      <c r="B174" s="21" t="s">
        <v>328</v>
      </c>
      <c r="C174" s="22" t="s">
        <v>329</v>
      </c>
      <c r="D174" s="23" t="n">
        <f aca="false">SUM(D175)</f>
        <v>7168.6</v>
      </c>
      <c r="E174" s="23" t="n">
        <f aca="false">SUM(E175)</f>
        <v>2315.7</v>
      </c>
      <c r="F174" s="24" t="n">
        <f aca="false">SUM(E174/D174)*100</f>
        <v>32.3033786234411</v>
      </c>
    </row>
    <row r="175" customFormat="false" ht="38.25" hidden="false" customHeight="true" outlineLevel="0" collapsed="false">
      <c r="B175" s="21" t="s">
        <v>330</v>
      </c>
      <c r="C175" s="22" t="s">
        <v>331</v>
      </c>
      <c r="D175" s="23" t="n">
        <v>7168.6</v>
      </c>
      <c r="E175" s="23" t="n">
        <v>2315.7</v>
      </c>
      <c r="F175" s="24" t="n">
        <f aca="false">SUM(E175/D175)*100</f>
        <v>32.3033786234411</v>
      </c>
    </row>
    <row r="176" customFormat="false" ht="52.5" hidden="false" customHeight="true" outlineLevel="0" collapsed="false">
      <c r="B176" s="21" t="s">
        <v>332</v>
      </c>
      <c r="C176" s="22" t="s">
        <v>333</v>
      </c>
      <c r="D176" s="23" t="n">
        <f aca="false">SUM(D177)</f>
        <v>29.5</v>
      </c>
      <c r="E176" s="23" t="n">
        <f aca="false">SUM(E177)</f>
        <v>0</v>
      </c>
      <c r="F176" s="24" t="n">
        <v>0</v>
      </c>
    </row>
    <row r="177" customFormat="false" ht="51.75" hidden="false" customHeight="true" outlineLevel="0" collapsed="false">
      <c r="B177" s="21" t="s">
        <v>334</v>
      </c>
      <c r="C177" s="22" t="s">
        <v>335</v>
      </c>
      <c r="D177" s="23" t="n">
        <v>29.5</v>
      </c>
      <c r="E177" s="23" t="n">
        <v>0</v>
      </c>
      <c r="F177" s="24" t="n">
        <v>0</v>
      </c>
    </row>
    <row r="178" customFormat="false" ht="46.5" hidden="false" customHeight="true" outlineLevel="0" collapsed="false">
      <c r="B178" s="21" t="s">
        <v>336</v>
      </c>
      <c r="C178" s="22" t="s">
        <v>337</v>
      </c>
      <c r="D178" s="23" t="n">
        <f aca="false">SUM(D179)</f>
        <v>0</v>
      </c>
      <c r="E178" s="23" t="n">
        <f aca="false">SUM(E179)</f>
        <v>0</v>
      </c>
      <c r="F178" s="24" t="n">
        <v>0</v>
      </c>
    </row>
    <row r="179" customFormat="false" ht="59.25" hidden="false" customHeight="true" outlineLevel="0" collapsed="false">
      <c r="B179" s="21" t="s">
        <v>338</v>
      </c>
      <c r="C179" s="22" t="s">
        <v>339</v>
      </c>
      <c r="D179" s="23" t="n">
        <v>0</v>
      </c>
      <c r="E179" s="23" t="n">
        <v>0</v>
      </c>
      <c r="F179" s="24" t="n">
        <v>0</v>
      </c>
    </row>
    <row r="180" customFormat="false" ht="34.5" hidden="false" customHeight="true" outlineLevel="0" collapsed="false">
      <c r="B180" s="21" t="s">
        <v>340</v>
      </c>
      <c r="C180" s="22" t="s">
        <v>341</v>
      </c>
      <c r="D180" s="23" t="n">
        <f aca="false">SUM(D181)</f>
        <v>0</v>
      </c>
      <c r="E180" s="23" t="n">
        <f aca="false">SUM(E181)</f>
        <v>0</v>
      </c>
      <c r="F180" s="24" t="n">
        <v>0</v>
      </c>
    </row>
    <row r="181" customFormat="false" ht="33.75" hidden="false" customHeight="true" outlineLevel="0" collapsed="false">
      <c r="B181" s="21" t="s">
        <v>342</v>
      </c>
      <c r="C181" s="22" t="s">
        <v>343</v>
      </c>
      <c r="D181" s="23" t="n">
        <v>0</v>
      </c>
      <c r="E181" s="23" t="n">
        <v>0</v>
      </c>
      <c r="F181" s="24" t="n">
        <v>0</v>
      </c>
    </row>
    <row r="182" customFormat="false" ht="34.5" hidden="false" customHeight="true" outlineLevel="0" collapsed="false">
      <c r="B182" s="21" t="s">
        <v>344</v>
      </c>
      <c r="C182" s="22" t="s">
        <v>345</v>
      </c>
      <c r="D182" s="23" t="n">
        <f aca="false">SUM(D183)</f>
        <v>1539290</v>
      </c>
      <c r="E182" s="23" t="n">
        <f aca="false">SUM(E183)</f>
        <v>311025.4</v>
      </c>
      <c r="F182" s="24" t="n">
        <f aca="false">SUM(E182/D182)*100</f>
        <v>20.2057701927512</v>
      </c>
    </row>
    <row r="183" customFormat="false" ht="40.5" hidden="false" customHeight="true" outlineLevel="0" collapsed="false">
      <c r="B183" s="21" t="s">
        <v>346</v>
      </c>
      <c r="C183" s="22" t="s">
        <v>347</v>
      </c>
      <c r="D183" s="23" t="n">
        <v>1539290</v>
      </c>
      <c r="E183" s="23" t="n">
        <v>311025.4</v>
      </c>
      <c r="F183" s="24" t="n">
        <f aca="false">SUM(E183/D183)*100</f>
        <v>20.2057701927512</v>
      </c>
    </row>
    <row r="184" customFormat="false" ht="69.75" hidden="false" customHeight="true" outlineLevel="0" collapsed="false">
      <c r="B184" s="21" t="s">
        <v>348</v>
      </c>
      <c r="C184" s="22" t="s">
        <v>349</v>
      </c>
      <c r="D184" s="23" t="n">
        <f aca="false">SUM(D185)</f>
        <v>34293</v>
      </c>
      <c r="E184" s="23" t="n">
        <f aca="false">SUM(E185)</f>
        <v>8932</v>
      </c>
      <c r="F184" s="24" t="n">
        <f aca="false">SUM(E184/D184)*100</f>
        <v>26.0461318636456</v>
      </c>
    </row>
    <row r="185" customFormat="false" ht="74.25" hidden="false" customHeight="true" outlineLevel="0" collapsed="false">
      <c r="B185" s="21" t="s">
        <v>350</v>
      </c>
      <c r="C185" s="22" t="s">
        <v>351</v>
      </c>
      <c r="D185" s="23" t="n">
        <v>34293</v>
      </c>
      <c r="E185" s="23" t="n">
        <v>8932</v>
      </c>
      <c r="F185" s="24" t="n">
        <f aca="false">SUM(E185/D185)*100</f>
        <v>26.0461318636456</v>
      </c>
    </row>
    <row r="186" customFormat="false" ht="87.75" hidden="false" customHeight="true" outlineLevel="0" collapsed="false">
      <c r="B186" s="21" t="s">
        <v>352</v>
      </c>
      <c r="C186" s="22" t="s">
        <v>353</v>
      </c>
      <c r="D186" s="23" t="n">
        <f aca="false">SUM(D187)</f>
        <v>0</v>
      </c>
      <c r="E186" s="23" t="n">
        <f aca="false">SUM(E187)</f>
        <v>0</v>
      </c>
      <c r="F186" s="24" t="n">
        <v>0</v>
      </c>
    </row>
    <row r="187" customFormat="false" ht="103.5" hidden="false" customHeight="true" outlineLevel="0" collapsed="false">
      <c r="B187" s="21" t="s">
        <v>354</v>
      </c>
      <c r="C187" s="22" t="s">
        <v>355</v>
      </c>
      <c r="D187" s="23" t="n">
        <v>0</v>
      </c>
      <c r="E187" s="23" t="n">
        <v>0</v>
      </c>
      <c r="F187" s="24" t="n">
        <v>0</v>
      </c>
    </row>
    <row r="188" customFormat="false" ht="78" hidden="false" customHeight="true" outlineLevel="0" collapsed="false">
      <c r="B188" s="21" t="s">
        <v>356</v>
      </c>
      <c r="C188" s="22" t="s">
        <v>357</v>
      </c>
      <c r="D188" s="23" t="n">
        <f aca="false">SUM(D189)</f>
        <v>6676</v>
      </c>
      <c r="E188" s="23" t="n">
        <f aca="false">SUM(E189)</f>
        <v>0</v>
      </c>
      <c r="F188" s="24" t="n">
        <f aca="false">SUM(E188/D188)*100</f>
        <v>0</v>
      </c>
    </row>
    <row r="189" customFormat="false" ht="79.5" hidden="false" customHeight="true" outlineLevel="0" collapsed="false">
      <c r="B189" s="21" t="s">
        <v>358</v>
      </c>
      <c r="C189" s="22" t="s">
        <v>359</v>
      </c>
      <c r="D189" s="23" t="n">
        <v>6676</v>
      </c>
      <c r="E189" s="23" t="n">
        <v>0</v>
      </c>
      <c r="F189" s="24" t="n">
        <f aca="false">SUM(E189/D189)*100</f>
        <v>0</v>
      </c>
    </row>
    <row r="190" customFormat="false" ht="77.25" hidden="false" customHeight="true" outlineLevel="0" collapsed="false">
      <c r="B190" s="21" t="s">
        <v>360</v>
      </c>
      <c r="C190" s="22" t="s">
        <v>361</v>
      </c>
      <c r="D190" s="23" t="n">
        <f aca="false">SUM(D191)</f>
        <v>11393.2</v>
      </c>
      <c r="E190" s="23" t="n">
        <f aca="false">SUM(E191)</f>
        <v>11393.1</v>
      </c>
      <c r="F190" s="24" t="n">
        <f aca="false">SUM(E190/D190)*100</f>
        <v>99.9991222834673</v>
      </c>
    </row>
    <row r="191" customFormat="false" ht="62.25" hidden="false" customHeight="true" outlineLevel="0" collapsed="false">
      <c r="B191" s="21" t="s">
        <v>362</v>
      </c>
      <c r="C191" s="22" t="s">
        <v>363</v>
      </c>
      <c r="D191" s="23" t="n">
        <v>11393.2</v>
      </c>
      <c r="E191" s="23" t="n">
        <v>11393.1</v>
      </c>
      <c r="F191" s="24" t="n">
        <f aca="false">SUM(E191/D191)*100</f>
        <v>99.9991222834673</v>
      </c>
    </row>
    <row r="192" customFormat="false" ht="22.5" hidden="false" customHeight="true" outlineLevel="0" collapsed="false">
      <c r="B192" s="21" t="s">
        <v>364</v>
      </c>
      <c r="C192" s="22" t="s">
        <v>365</v>
      </c>
      <c r="D192" s="23" t="n">
        <f aca="false">SUM(D193,D195,D197,D199,D201)</f>
        <v>4194.2</v>
      </c>
      <c r="E192" s="23" t="n">
        <f aca="false">SUM(E193,E195,E197,E199,E201)</f>
        <v>1850.6</v>
      </c>
      <c r="F192" s="24" t="n">
        <f aca="false">SUM(E192/D192)*100</f>
        <v>44.1228362977445</v>
      </c>
    </row>
    <row r="193" customFormat="false" ht="51.75" hidden="false" customHeight="true" outlineLevel="0" collapsed="false">
      <c r="B193" s="21" t="s">
        <v>366</v>
      </c>
      <c r="C193" s="22" t="s">
        <v>367</v>
      </c>
      <c r="D193" s="23" t="n">
        <f aca="false">SUM(D194)</f>
        <v>0</v>
      </c>
      <c r="E193" s="23" t="n">
        <f aca="false">SUM(E194)</f>
        <v>0</v>
      </c>
      <c r="F193" s="24" t="n">
        <v>0</v>
      </c>
    </row>
    <row r="194" customFormat="false" ht="51.75" hidden="false" customHeight="true" outlineLevel="0" collapsed="false">
      <c r="B194" s="21" t="s">
        <v>368</v>
      </c>
      <c r="C194" s="22" t="s">
        <v>369</v>
      </c>
      <c r="D194" s="23" t="n">
        <v>0</v>
      </c>
      <c r="E194" s="23" t="n">
        <v>0</v>
      </c>
      <c r="F194" s="24" t="n">
        <v>0</v>
      </c>
    </row>
    <row r="195" customFormat="false" ht="62.25" hidden="false" customHeight="true" outlineLevel="0" collapsed="false">
      <c r="B195" s="21" t="s">
        <v>370</v>
      </c>
      <c r="C195" s="22" t="s">
        <v>371</v>
      </c>
      <c r="D195" s="23" t="n">
        <f aca="false">SUM(D196)</f>
        <v>16.7</v>
      </c>
      <c r="E195" s="23" t="n">
        <f aca="false">SUM(E196)</f>
        <v>0</v>
      </c>
      <c r="F195" s="24" t="n">
        <v>0</v>
      </c>
    </row>
    <row r="196" customFormat="false" ht="52.5" hidden="false" customHeight="true" outlineLevel="0" collapsed="false">
      <c r="B196" s="21" t="s">
        <v>372</v>
      </c>
      <c r="C196" s="22" t="s">
        <v>373</v>
      </c>
      <c r="D196" s="23" t="n">
        <v>16.7</v>
      </c>
      <c r="E196" s="23" t="n">
        <v>0</v>
      </c>
      <c r="F196" s="24" t="n">
        <v>0</v>
      </c>
    </row>
    <row r="197" customFormat="false" ht="50.25" hidden="false" customHeight="true" outlineLevel="0" collapsed="false">
      <c r="B197" s="21" t="s">
        <v>374</v>
      </c>
      <c r="C197" s="22" t="s">
        <v>375</v>
      </c>
      <c r="D197" s="23" t="n">
        <f aca="false">SUM(D198)</f>
        <v>0</v>
      </c>
      <c r="E197" s="23" t="n">
        <f aca="false">SUM(E198)</f>
        <v>0</v>
      </c>
      <c r="F197" s="24" t="n">
        <v>0</v>
      </c>
    </row>
    <row r="198" customFormat="false" ht="34.5" hidden="false" customHeight="true" outlineLevel="0" collapsed="false">
      <c r="B198" s="21" t="s">
        <v>376</v>
      </c>
      <c r="C198" s="22" t="s">
        <v>377</v>
      </c>
      <c r="D198" s="23" t="n">
        <v>0</v>
      </c>
      <c r="E198" s="23" t="n">
        <v>0</v>
      </c>
      <c r="F198" s="24" t="n">
        <v>0</v>
      </c>
    </row>
    <row r="199" customFormat="false" ht="68.25" hidden="false" customHeight="true" outlineLevel="0" collapsed="false">
      <c r="B199" s="21" t="s">
        <v>378</v>
      </c>
      <c r="C199" s="22" t="s">
        <v>379</v>
      </c>
      <c r="D199" s="23" t="n">
        <f aca="false">SUM(D200)</f>
        <v>0</v>
      </c>
      <c r="E199" s="23" t="n">
        <f aca="false">SUM(E200)</f>
        <v>0</v>
      </c>
      <c r="F199" s="24" t="n">
        <v>0</v>
      </c>
    </row>
    <row r="200" customFormat="false" ht="68.25" hidden="false" customHeight="true" outlineLevel="0" collapsed="false">
      <c r="B200" s="21" t="s">
        <v>380</v>
      </c>
      <c r="C200" s="22" t="s">
        <v>381</v>
      </c>
      <c r="D200" s="23" t="n">
        <v>0</v>
      </c>
      <c r="E200" s="23" t="n">
        <v>0</v>
      </c>
      <c r="F200" s="24" t="n">
        <v>0</v>
      </c>
    </row>
    <row r="201" customFormat="false" ht="16.5" hidden="false" customHeight="true" outlineLevel="0" collapsed="false">
      <c r="B201" s="21" t="s">
        <v>382</v>
      </c>
      <c r="C201" s="22" t="s">
        <v>383</v>
      </c>
      <c r="D201" s="23" t="n">
        <f aca="false">SUM(D202)</f>
        <v>4177.5</v>
      </c>
      <c r="E201" s="23" t="n">
        <f aca="false">SUM(E202)</f>
        <v>1850.6</v>
      </c>
      <c r="F201" s="24" t="n">
        <f aca="false">SUM(E201/D201)*100</f>
        <v>44.2992220227409</v>
      </c>
    </row>
    <row r="202" customFormat="false" ht="38.25" hidden="false" customHeight="true" outlineLevel="0" collapsed="false">
      <c r="B202" s="21" t="s">
        <v>384</v>
      </c>
      <c r="C202" s="22" t="s">
        <v>385</v>
      </c>
      <c r="D202" s="23" t="n">
        <v>4177.5</v>
      </c>
      <c r="E202" s="23" t="n">
        <v>1850.6</v>
      </c>
      <c r="F202" s="24" t="n">
        <f aca="false">SUM(E202/D202)*100</f>
        <v>44.2992220227409</v>
      </c>
    </row>
    <row r="203" customFormat="false" ht="24" hidden="false" customHeight="true" outlineLevel="0" collapsed="false">
      <c r="B203" s="21" t="s">
        <v>386</v>
      </c>
      <c r="C203" s="22" t="s">
        <v>387</v>
      </c>
      <c r="D203" s="23" t="n">
        <f aca="false">SUM(D204)</f>
        <v>0</v>
      </c>
      <c r="E203" s="23" t="n">
        <f aca="false">SUM(E204)</f>
        <v>0</v>
      </c>
      <c r="F203" s="24" t="n">
        <v>0</v>
      </c>
    </row>
    <row r="204" customFormat="false" ht="19.5" hidden="false" customHeight="true" outlineLevel="0" collapsed="false">
      <c r="B204" s="21" t="s">
        <v>388</v>
      </c>
      <c r="C204" s="22" t="s">
        <v>389</v>
      </c>
      <c r="D204" s="23" t="n">
        <f aca="false">SUM(D205)</f>
        <v>0</v>
      </c>
      <c r="E204" s="23" t="n">
        <f aca="false">SUM(E205)</f>
        <v>0</v>
      </c>
      <c r="F204" s="24" t="n">
        <v>0</v>
      </c>
    </row>
    <row r="205" customFormat="false" ht="19.5" hidden="false" customHeight="true" outlineLevel="0" collapsed="false">
      <c r="B205" s="21" t="s">
        <v>388</v>
      </c>
      <c r="C205" s="22" t="s">
        <v>390</v>
      </c>
      <c r="D205" s="23" t="n">
        <v>0</v>
      </c>
      <c r="E205" s="23" t="n">
        <v>0</v>
      </c>
      <c r="F205" s="24" t="n">
        <v>0</v>
      </c>
    </row>
    <row r="206" customFormat="false" ht="55.5" hidden="false" customHeight="true" outlineLevel="0" collapsed="false">
      <c r="B206" s="21" t="s">
        <v>391</v>
      </c>
      <c r="C206" s="22" t="s">
        <v>392</v>
      </c>
      <c r="D206" s="23" t="n">
        <f aca="false">SUM(D207)</f>
        <v>0</v>
      </c>
      <c r="E206" s="23" t="n">
        <f aca="false">SUM(E207)</f>
        <v>-73634.3</v>
      </c>
      <c r="F206" s="24" t="n">
        <v>0</v>
      </c>
    </row>
    <row r="207" customFormat="false" ht="48.75" hidden="false" customHeight="true" outlineLevel="0" collapsed="false">
      <c r="B207" s="26" t="s">
        <v>393</v>
      </c>
      <c r="C207" s="27" t="s">
        <v>394</v>
      </c>
      <c r="D207" s="28" t="n">
        <v>0</v>
      </c>
      <c r="E207" s="28" t="n">
        <v>-73634.3</v>
      </c>
      <c r="F207" s="29" t="n">
        <v>0</v>
      </c>
    </row>
  </sheetData>
  <mergeCells count="2">
    <mergeCell ref="E4:F4"/>
    <mergeCell ref="B6:E6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итникова Вероника Анатольев</cp:lastModifiedBy>
  <cp:lastPrinted>2016-04-25T07:34:30Z</cp:lastPrinted>
  <dcterms:modified xsi:type="dcterms:W3CDTF">2016-05-06T06:46:21Z</dcterms:modified>
  <cp:revision>0</cp:revision>
  <dc:subject/>
  <dc:title/>
</cp:coreProperties>
</file>